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S 2023" sheetId="1" state="visible" r:id="rId2"/>
  </sheets>
  <definedNames>
    <definedName function="false" hidden="false" localSheetId="0" name="_xlnm.Print_Area" vbProcedure="false">'HS 2023'!$A$2:$AA$53</definedName>
    <definedName function="false" hidden="false" localSheetId="0" name="_xlnm.Print_Titles" vbProcedure="false">'HS 2023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93">
  <si>
    <t xml:space="preserve">RAJPUTANA UNANI MEDICAL COLLEGE HOSPITAL &amp; R. C. JAIPUR </t>
  </si>
  <si>
    <t xml:space="preserve">Attendent of Hospital staff from January to December 2023</t>
  </si>
  <si>
    <t xml:space="preserve">S.N</t>
  </si>
  <si>
    <t xml:space="preserve">Name</t>
  </si>
  <si>
    <t xml:space="preserve">Designation</t>
  </si>
  <si>
    <t xml:space="preserve">January</t>
  </si>
  <si>
    <t xml:space="preserve">February</t>
  </si>
  <si>
    <t xml:space="preserve">March</t>
  </si>
  <si>
    <t xml:space="preserve">April </t>
  </si>
  <si>
    <t xml:space="preserve">May 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Leave</t>
  </si>
  <si>
    <t xml:space="preserve">Prsnt</t>
  </si>
  <si>
    <t xml:space="preserve">Dr. Sikandar Ali </t>
  </si>
  <si>
    <t xml:space="preserve">R. M. O. </t>
  </si>
  <si>
    <t xml:space="preserve">Dr. Saba Khanam</t>
  </si>
  <si>
    <t xml:space="preserve">Dr. Sadiq Alvi </t>
  </si>
  <si>
    <t xml:space="preserve">Dr. Aamira Fatima</t>
  </si>
  <si>
    <t xml:space="preserve">Dr. Mohd. Tariq Khan</t>
  </si>
  <si>
    <t xml:space="preserve">Dr.Hamza Saidi</t>
  </si>
  <si>
    <t xml:space="preserve">Valsala Kumari K.S.</t>
  </si>
  <si>
    <t xml:space="preserve">Matron</t>
  </si>
  <si>
    <t xml:space="preserve">Mahesh Jaiswal</t>
  </si>
  <si>
    <t xml:space="preserve">Staff Nurse </t>
  </si>
  <si>
    <t xml:space="preserve">Shumaila Kauser</t>
  </si>
  <si>
    <t xml:space="preserve">Staff Nurse o</t>
  </si>
  <si>
    <t xml:space="preserve">Farhan Khan</t>
  </si>
  <si>
    <t xml:space="preserve">Humaira Khan</t>
  </si>
  <si>
    <t xml:space="preserve">M.S. Rehman</t>
  </si>
  <si>
    <t xml:space="preserve">Lokesh yadav</t>
  </si>
  <si>
    <t xml:space="preserve"> Nisar Ahmed</t>
  </si>
  <si>
    <t xml:space="preserve">Ward Boy</t>
  </si>
  <si>
    <t xml:space="preserve"> Anwar Ali</t>
  </si>
  <si>
    <t xml:space="preserve">Mohd. Rahees</t>
  </si>
  <si>
    <t xml:space="preserve">Ward Boy </t>
  </si>
  <si>
    <t xml:space="preserve"> Anita Devi</t>
  </si>
  <si>
    <t xml:space="preserve">Ward Lady </t>
  </si>
  <si>
    <t xml:space="preserve">Ram Niwas</t>
  </si>
  <si>
    <t xml:space="preserve"> Geeta Devi Kumhar</t>
  </si>
  <si>
    <t xml:space="preserve">Gulnar Bano</t>
  </si>
  <si>
    <t xml:space="preserve">Mohd. Iqbal</t>
  </si>
  <si>
    <t xml:space="preserve">Pharmacists</t>
  </si>
  <si>
    <t xml:space="preserve">Kailash Chand Meena</t>
  </si>
  <si>
    <t xml:space="preserve">Shrwan Kumar Prajapat</t>
  </si>
  <si>
    <t xml:space="preserve">Dressor</t>
  </si>
  <si>
    <t xml:space="preserve">Sirajuddin</t>
  </si>
  <si>
    <t xml:space="preserve">OPD Dresser</t>
  </si>
  <si>
    <t xml:space="preserve">Mohd. Ayyub</t>
  </si>
  <si>
    <t xml:space="preserve">Store Keeper</t>
  </si>
  <si>
    <t xml:space="preserve">Khalid Mustafa</t>
  </si>
  <si>
    <t xml:space="preserve">Computer Optr</t>
  </si>
  <si>
    <t xml:space="preserve">Varun Chabbara</t>
  </si>
  <si>
    <t xml:space="preserve">Mamta Devi</t>
  </si>
  <si>
    <t xml:space="preserve">D. R. Attend</t>
  </si>
  <si>
    <t xml:space="preserve">Swaliha Parween</t>
  </si>
  <si>
    <t xml:space="preserve">IBT Nurs</t>
  </si>
  <si>
    <t xml:space="preserve"> Izhar Ul Haq</t>
  </si>
  <si>
    <t xml:space="preserve">IBT Asst.</t>
  </si>
  <si>
    <t xml:space="preserve">Afsha Naz</t>
  </si>
  <si>
    <t xml:space="preserve"> Noushad Khan</t>
  </si>
  <si>
    <t xml:space="preserve">Messieurs</t>
  </si>
  <si>
    <t xml:space="preserve">Zeenat Khan</t>
  </si>
  <si>
    <t xml:space="preserve">Mohammad Rais</t>
  </si>
  <si>
    <t xml:space="preserve">OT Tech</t>
  </si>
  <si>
    <t xml:space="preserve">Vinod Kumawat</t>
  </si>
  <si>
    <t xml:space="preserve">Dresser</t>
  </si>
  <si>
    <t xml:space="preserve">Govind Singh</t>
  </si>
  <si>
    <t xml:space="preserve">Nurses</t>
  </si>
  <si>
    <t xml:space="preserve"> Tarana Bano</t>
  </si>
  <si>
    <t xml:space="preserve">Midwife</t>
  </si>
  <si>
    <t xml:space="preserve">Jishan Khan</t>
  </si>
  <si>
    <t xml:space="preserve">X-Ray Tech.</t>
  </si>
  <si>
    <t xml:space="preserve"> Munshi khan</t>
  </si>
  <si>
    <t xml:space="preserve">Leb Tech.</t>
  </si>
  <si>
    <t xml:space="preserve"> Mohd. Aquil</t>
  </si>
  <si>
    <t xml:space="preserve">Lab. Tech.</t>
  </si>
  <si>
    <t xml:space="preserve"> Mamta Kumawat </t>
  </si>
  <si>
    <t xml:space="preserve">Peon /Attendant</t>
  </si>
  <si>
    <t xml:space="preserve">Rakesh Bairwa</t>
  </si>
  <si>
    <t xml:space="preserve"> Mohd. Saleem Khan</t>
  </si>
  <si>
    <t xml:space="preserve">Worker</t>
  </si>
  <si>
    <t xml:space="preserve">Sharafat Khan</t>
  </si>
  <si>
    <t xml:space="preserve">Attendant</t>
  </si>
  <si>
    <t xml:space="preserve"> Imtayzur Rehman</t>
  </si>
  <si>
    <t xml:space="preserve"> Ramesh Chand Meena</t>
  </si>
  <si>
    <t xml:space="preserve">Security Guard</t>
  </si>
  <si>
    <t xml:space="preserve"> Fakir Mohamma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d\-mmm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16"/>
      <color rgb="FF000000"/>
      <name val="Times New Roman"/>
      <family val="1"/>
    </font>
    <font>
      <b val="true"/>
      <sz val="9"/>
      <color rgb="FF000000"/>
      <name val="Calibri"/>
      <family val="2"/>
    </font>
    <font>
      <b val="true"/>
      <sz val="7"/>
      <color rgb="FF000000"/>
      <name val="Calibri"/>
      <family val="2"/>
    </font>
    <font>
      <sz val="9"/>
      <color rgb="FF000000"/>
      <name val="Calibri"/>
      <family val="2"/>
    </font>
    <font>
      <sz val="9"/>
      <name val="Times New Roman"/>
      <family val="1"/>
    </font>
    <font>
      <sz val="8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Arial"/>
      <family val="2"/>
    </font>
    <font>
      <sz val="8"/>
      <name val="Times New Roman"/>
      <family val="1"/>
    </font>
    <font>
      <sz val="12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55" activeCellId="0" sqref="A55:A62"/>
    </sheetView>
  </sheetViews>
  <sheetFormatPr defaultColWidth="8.96484375" defaultRowHeight="20.2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0.13"/>
    <col collapsed="false" customWidth="true" hidden="false" outlineLevel="0" max="3" min="3" style="0" width="11.28"/>
    <col collapsed="false" customWidth="true" hidden="false" outlineLevel="0" max="4" min="4" style="0" width="4.99"/>
    <col collapsed="false" customWidth="true" hidden="false" outlineLevel="0" max="5" min="5" style="0" width="5.28"/>
    <col collapsed="false" customWidth="true" hidden="false" outlineLevel="0" max="6" min="6" style="1" width="4.85"/>
    <col collapsed="false" customWidth="true" hidden="false" outlineLevel="0" max="7" min="7" style="1" width="5.85"/>
    <col collapsed="false" customWidth="true" hidden="false" outlineLevel="0" max="8" min="8" style="2" width="5.41"/>
    <col collapsed="false" customWidth="true" hidden="false" outlineLevel="0" max="9" min="9" style="2" width="5.71"/>
    <col collapsed="false" customWidth="true" hidden="false" outlineLevel="0" max="10" min="10" style="2" width="5.41"/>
    <col collapsed="false" customWidth="true" hidden="false" outlineLevel="0" max="11" min="11" style="2" width="5.56"/>
    <col collapsed="false" customWidth="true" hidden="false" outlineLevel="0" max="12" min="12" style="2" width="5.41"/>
    <col collapsed="false" customWidth="true" hidden="false" outlineLevel="0" max="13" min="13" style="2" width="7.56"/>
    <col collapsed="false" customWidth="true" hidden="false" outlineLevel="0" max="14" min="14" style="2" width="5.56"/>
    <col collapsed="false" customWidth="true" hidden="false" outlineLevel="0" max="15" min="15" style="2" width="6.28"/>
    <col collapsed="false" customWidth="true" hidden="false" outlineLevel="0" max="16" min="16" style="2" width="5.56"/>
    <col collapsed="false" customWidth="true" hidden="false" outlineLevel="0" max="17" min="17" style="2" width="6.13"/>
    <col collapsed="false" customWidth="true" hidden="false" outlineLevel="0" max="18" min="18" style="2" width="5.41"/>
    <col collapsed="false" customWidth="true" hidden="false" outlineLevel="0" max="19" min="19" style="2" width="6.28"/>
    <col collapsed="false" customWidth="true" hidden="false" outlineLevel="0" max="20" min="20" style="2" width="5.56"/>
    <col collapsed="false" customWidth="true" hidden="false" outlineLevel="0" max="21" min="21" style="2" width="8.56"/>
    <col collapsed="false" customWidth="true" hidden="false" outlineLevel="0" max="22" min="22" style="2" width="5.99"/>
    <col collapsed="false" customWidth="true" hidden="false" outlineLevel="0" max="23" min="23" style="2" width="6.41"/>
    <col collapsed="false" customWidth="true" hidden="false" outlineLevel="0" max="24" min="24" style="2" width="4.7"/>
    <col collapsed="false" customWidth="true" hidden="false" outlineLevel="0" max="25" min="25" style="2" width="6.41"/>
    <col collapsed="false" customWidth="true" hidden="false" outlineLevel="0" max="26" min="26" style="2" width="8.14"/>
    <col collapsed="false" customWidth="true" hidden="false" outlineLevel="0" max="27" min="27" style="0" width="5.85"/>
  </cols>
  <sheetData>
    <row r="1" customFormat="false" ht="15" hidden="false" customHeight="true" outlineLevel="0" collapsed="false">
      <c r="A1" s="3"/>
      <c r="B1" s="2"/>
      <c r="C1" s="2"/>
      <c r="D1" s="2"/>
      <c r="E1" s="2"/>
      <c r="F1" s="2"/>
      <c r="G1" s="2"/>
      <c r="AA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22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</row>
    <row r="4" customFormat="false" ht="21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</row>
    <row r="5" customFormat="false" ht="26.25" hidden="false" customHeight="true" outlineLevel="0" collapsed="false">
      <c r="A5" s="6" t="s">
        <v>2</v>
      </c>
      <c r="B5" s="7" t="s">
        <v>3</v>
      </c>
      <c r="C5" s="6" t="s">
        <v>4</v>
      </c>
      <c r="D5" s="6" t="s">
        <v>5</v>
      </c>
      <c r="E5" s="6"/>
      <c r="F5" s="6" t="s">
        <v>6</v>
      </c>
      <c r="G5" s="6"/>
      <c r="H5" s="8" t="s">
        <v>7</v>
      </c>
      <c r="I5" s="8"/>
      <c r="J5" s="6" t="s">
        <v>8</v>
      </c>
      <c r="K5" s="6"/>
      <c r="L5" s="6" t="s">
        <v>9</v>
      </c>
      <c r="M5" s="6"/>
      <c r="N5" s="6" t="s">
        <v>10</v>
      </c>
      <c r="O5" s="6"/>
      <c r="P5" s="6" t="s">
        <v>11</v>
      </c>
      <c r="Q5" s="6"/>
      <c r="R5" s="6" t="s">
        <v>12</v>
      </c>
      <c r="S5" s="6"/>
      <c r="T5" s="6" t="s">
        <v>13</v>
      </c>
      <c r="U5" s="6"/>
      <c r="V5" s="6" t="s">
        <v>14</v>
      </c>
      <c r="W5" s="6"/>
      <c r="X5" s="6" t="s">
        <v>15</v>
      </c>
      <c r="Y5" s="6"/>
      <c r="Z5" s="6" t="s">
        <v>16</v>
      </c>
      <c r="AA5" s="6"/>
    </row>
    <row r="6" customFormat="false" ht="12.75" hidden="false" customHeight="true" outlineLevel="0" collapsed="false">
      <c r="A6" s="6"/>
      <c r="B6" s="7"/>
      <c r="C6" s="6"/>
      <c r="D6" s="6" t="s">
        <v>17</v>
      </c>
      <c r="E6" s="6" t="s">
        <v>18</v>
      </c>
      <c r="F6" s="6" t="s">
        <v>17</v>
      </c>
      <c r="G6" s="6" t="s">
        <v>18</v>
      </c>
      <c r="H6" s="6" t="s">
        <v>17</v>
      </c>
      <c r="I6" s="6" t="s">
        <v>18</v>
      </c>
      <c r="J6" s="6" t="s">
        <v>17</v>
      </c>
      <c r="K6" s="6" t="s">
        <v>18</v>
      </c>
      <c r="L6" s="6" t="s">
        <v>17</v>
      </c>
      <c r="M6" s="6" t="s">
        <v>18</v>
      </c>
      <c r="N6" s="6" t="s">
        <v>17</v>
      </c>
      <c r="O6" s="6" t="s">
        <v>18</v>
      </c>
      <c r="P6" s="6" t="s">
        <v>17</v>
      </c>
      <c r="Q6" s="6" t="s">
        <v>18</v>
      </c>
      <c r="R6" s="6" t="s">
        <v>17</v>
      </c>
      <c r="S6" s="6" t="s">
        <v>18</v>
      </c>
      <c r="T6" s="6" t="s">
        <v>17</v>
      </c>
      <c r="U6" s="6" t="s">
        <v>18</v>
      </c>
      <c r="V6" s="6" t="s">
        <v>17</v>
      </c>
      <c r="W6" s="6" t="s">
        <v>18</v>
      </c>
      <c r="X6" s="6" t="s">
        <v>17</v>
      </c>
      <c r="Y6" s="6" t="s">
        <v>18</v>
      </c>
      <c r="Z6" s="6" t="s">
        <v>17</v>
      </c>
      <c r="AA6" s="6" t="s">
        <v>18</v>
      </c>
    </row>
    <row r="7" customFormat="false" ht="15" hidden="false" customHeight="false" outlineLevel="0" collapsed="false">
      <c r="A7" s="9" t="n">
        <v>1</v>
      </c>
      <c r="B7" s="10" t="s">
        <v>19</v>
      </c>
      <c r="C7" s="11" t="s">
        <v>20</v>
      </c>
      <c r="D7" s="12" t="n">
        <v>2</v>
      </c>
      <c r="E7" s="12" t="n">
        <f aca="false">31-D7</f>
        <v>29</v>
      </c>
      <c r="F7" s="13" t="n">
        <v>0</v>
      </c>
      <c r="G7" s="12" t="n">
        <f aca="false">28-F7</f>
        <v>28</v>
      </c>
      <c r="H7" s="13" t="n">
        <v>2</v>
      </c>
      <c r="I7" s="14" t="n">
        <f aca="false">31-H7</f>
        <v>29</v>
      </c>
      <c r="J7" s="13" t="n">
        <v>0</v>
      </c>
      <c r="K7" s="14" t="n">
        <f aca="false">30-J7</f>
        <v>30</v>
      </c>
      <c r="L7" s="15" t="n">
        <v>1</v>
      </c>
      <c r="M7" s="12" t="n">
        <f aca="false">31-L7</f>
        <v>30</v>
      </c>
      <c r="N7" s="12" t="n">
        <v>0</v>
      </c>
      <c r="O7" s="14" t="n">
        <f aca="false">30-N7</f>
        <v>30</v>
      </c>
      <c r="P7" s="13" t="n">
        <v>1</v>
      </c>
      <c r="Q7" s="12" t="n">
        <f aca="false">31-P7</f>
        <v>30</v>
      </c>
      <c r="R7" s="16" t="n">
        <v>0</v>
      </c>
      <c r="S7" s="12" t="n">
        <f aca="false">31-R7</f>
        <v>31</v>
      </c>
      <c r="T7" s="12" t="n">
        <v>1</v>
      </c>
      <c r="U7" s="14" t="n">
        <f aca="false">30-T7</f>
        <v>29</v>
      </c>
      <c r="V7" s="12" t="n">
        <v>0</v>
      </c>
      <c r="W7" s="12" t="n">
        <f aca="false">31-V7</f>
        <v>31</v>
      </c>
      <c r="X7" s="12" t="n">
        <v>2</v>
      </c>
      <c r="Y7" s="14" t="n">
        <f aca="false">30-X7</f>
        <v>28</v>
      </c>
      <c r="Z7" s="12"/>
      <c r="AA7" s="13" t="n">
        <f aca="false">31-Z7</f>
        <v>31</v>
      </c>
    </row>
    <row r="8" customFormat="false" ht="15" hidden="false" customHeight="false" outlineLevel="0" collapsed="false">
      <c r="A8" s="17" t="n">
        <v>2</v>
      </c>
      <c r="B8" s="18" t="s">
        <v>21</v>
      </c>
      <c r="C8" s="19" t="s">
        <v>20</v>
      </c>
      <c r="D8" s="16" t="n">
        <v>0</v>
      </c>
      <c r="E8" s="12" t="n">
        <f aca="false">31-D8</f>
        <v>31</v>
      </c>
      <c r="F8" s="13" t="n">
        <v>1</v>
      </c>
      <c r="G8" s="12" t="n">
        <f aca="false">28-F8</f>
        <v>27</v>
      </c>
      <c r="H8" s="13" t="n">
        <v>0</v>
      </c>
      <c r="I8" s="14" t="n">
        <f aca="false">31-H8</f>
        <v>31</v>
      </c>
      <c r="J8" s="13" t="n">
        <v>0</v>
      </c>
      <c r="K8" s="14" t="n">
        <f aca="false">30-J8</f>
        <v>30</v>
      </c>
      <c r="L8" s="15" t="n">
        <v>0</v>
      </c>
      <c r="M8" s="12" t="n">
        <f aca="false">31-L8</f>
        <v>31</v>
      </c>
      <c r="N8" s="12" t="n">
        <v>0</v>
      </c>
      <c r="O8" s="14" t="n">
        <f aca="false">30-N8</f>
        <v>30</v>
      </c>
      <c r="P8" s="16" t="n">
        <v>2</v>
      </c>
      <c r="Q8" s="12" t="n">
        <f aca="false">31-P8</f>
        <v>29</v>
      </c>
      <c r="R8" s="16" t="n">
        <v>0</v>
      </c>
      <c r="S8" s="12" t="n">
        <f aca="false">31-R8</f>
        <v>31</v>
      </c>
      <c r="T8" s="12" t="n">
        <v>0</v>
      </c>
      <c r="U8" s="14" t="n">
        <f aca="false">30-T8</f>
        <v>30</v>
      </c>
      <c r="V8" s="12" t="n">
        <v>0</v>
      </c>
      <c r="W8" s="12" t="n">
        <f aca="false">31-V8</f>
        <v>31</v>
      </c>
      <c r="X8" s="12" t="n">
        <v>1</v>
      </c>
      <c r="Y8" s="14" t="n">
        <f aca="false">30-X8</f>
        <v>29</v>
      </c>
      <c r="Z8" s="12"/>
      <c r="AA8" s="13" t="n">
        <f aca="false">31-Z8</f>
        <v>31</v>
      </c>
    </row>
    <row r="9" customFormat="false" ht="15" hidden="false" customHeight="false" outlineLevel="0" collapsed="false">
      <c r="A9" s="17" t="n">
        <v>3</v>
      </c>
      <c r="B9" s="10" t="s">
        <v>22</v>
      </c>
      <c r="C9" s="19" t="s">
        <v>20</v>
      </c>
      <c r="D9" s="16" t="n">
        <v>0</v>
      </c>
      <c r="E9" s="12" t="n">
        <f aca="false">31-D9</f>
        <v>31</v>
      </c>
      <c r="F9" s="13" t="n">
        <v>0</v>
      </c>
      <c r="G9" s="12" t="n">
        <f aca="false">28-F9</f>
        <v>28</v>
      </c>
      <c r="H9" s="13" t="n">
        <v>1</v>
      </c>
      <c r="I9" s="14" t="n">
        <f aca="false">31-H9</f>
        <v>30</v>
      </c>
      <c r="J9" s="13" t="n">
        <v>1</v>
      </c>
      <c r="K9" s="14" t="n">
        <f aca="false">30-J9</f>
        <v>29</v>
      </c>
      <c r="L9" s="15" t="n">
        <v>1</v>
      </c>
      <c r="M9" s="12" t="n">
        <f aca="false">31-L9</f>
        <v>30</v>
      </c>
      <c r="N9" s="12" t="n">
        <v>0</v>
      </c>
      <c r="O9" s="14" t="n">
        <f aca="false">30-N9</f>
        <v>30</v>
      </c>
      <c r="P9" s="16" t="n">
        <v>0</v>
      </c>
      <c r="Q9" s="12" t="n">
        <f aca="false">31-P9</f>
        <v>31</v>
      </c>
      <c r="R9" s="16" t="n">
        <v>1</v>
      </c>
      <c r="S9" s="12" t="n">
        <f aca="false">31-R9</f>
        <v>30</v>
      </c>
      <c r="T9" s="12" t="n">
        <v>0</v>
      </c>
      <c r="U9" s="14" t="n">
        <f aca="false">30-T9</f>
        <v>30</v>
      </c>
      <c r="V9" s="12" t="n">
        <v>2</v>
      </c>
      <c r="W9" s="12" t="n">
        <f aca="false">31-V9</f>
        <v>29</v>
      </c>
      <c r="X9" s="12" t="n">
        <v>0</v>
      </c>
      <c r="Y9" s="14" t="n">
        <f aca="false">30-X9</f>
        <v>30</v>
      </c>
      <c r="Z9" s="12"/>
      <c r="AA9" s="13" t="n">
        <f aca="false">31-Z9</f>
        <v>31</v>
      </c>
    </row>
    <row r="10" customFormat="false" ht="15" hidden="false" customHeight="false" outlineLevel="0" collapsed="false">
      <c r="A10" s="9" t="n">
        <v>4</v>
      </c>
      <c r="B10" s="10" t="s">
        <v>23</v>
      </c>
      <c r="C10" s="19" t="s">
        <v>20</v>
      </c>
      <c r="D10" s="16" t="n">
        <v>1</v>
      </c>
      <c r="E10" s="12" t="n">
        <f aca="false">31-D10</f>
        <v>30</v>
      </c>
      <c r="F10" s="13" t="n">
        <v>0</v>
      </c>
      <c r="G10" s="12" t="n">
        <f aca="false">28-F10</f>
        <v>28</v>
      </c>
      <c r="H10" s="13" t="n">
        <v>0</v>
      </c>
      <c r="I10" s="14" t="n">
        <f aca="false">31-H10</f>
        <v>31</v>
      </c>
      <c r="J10" s="13" t="n">
        <v>1</v>
      </c>
      <c r="K10" s="14" t="n">
        <f aca="false">30-J10</f>
        <v>29</v>
      </c>
      <c r="L10" s="15" t="n">
        <v>0</v>
      </c>
      <c r="M10" s="12" t="n">
        <f aca="false">31-L10</f>
        <v>31</v>
      </c>
      <c r="N10" s="12" t="n">
        <v>5</v>
      </c>
      <c r="O10" s="14" t="n">
        <f aca="false">30-N10</f>
        <v>25</v>
      </c>
      <c r="P10" s="16" t="n">
        <v>1</v>
      </c>
      <c r="Q10" s="12" t="n">
        <f aca="false">31-P10</f>
        <v>30</v>
      </c>
      <c r="R10" s="16" t="n">
        <v>0</v>
      </c>
      <c r="S10" s="12" t="n">
        <f aca="false">31-R10</f>
        <v>31</v>
      </c>
      <c r="T10" s="12" t="n">
        <v>1</v>
      </c>
      <c r="U10" s="14" t="n">
        <f aca="false">30-T10</f>
        <v>29</v>
      </c>
      <c r="V10" s="12" t="n">
        <v>0</v>
      </c>
      <c r="W10" s="12" t="n">
        <f aca="false">31-V10</f>
        <v>31</v>
      </c>
      <c r="X10" s="12" t="n">
        <v>0</v>
      </c>
      <c r="Y10" s="14" t="n">
        <f aca="false">30-X10</f>
        <v>30</v>
      </c>
      <c r="Z10" s="12"/>
      <c r="AA10" s="13" t="n">
        <f aca="false">31-Z10</f>
        <v>31</v>
      </c>
    </row>
    <row r="11" customFormat="false" ht="15" hidden="false" customHeight="false" outlineLevel="0" collapsed="false">
      <c r="A11" s="17" t="n">
        <v>5</v>
      </c>
      <c r="B11" s="10" t="s">
        <v>24</v>
      </c>
      <c r="C11" s="19" t="s">
        <v>20</v>
      </c>
      <c r="D11" s="16" t="n">
        <v>2</v>
      </c>
      <c r="E11" s="12" t="n">
        <f aca="false">31-D11</f>
        <v>29</v>
      </c>
      <c r="F11" s="13" t="n">
        <v>0</v>
      </c>
      <c r="G11" s="12" t="n">
        <f aca="false">28-F11</f>
        <v>28</v>
      </c>
      <c r="H11" s="13" t="n">
        <v>1</v>
      </c>
      <c r="I11" s="14" t="n">
        <f aca="false">31-H11</f>
        <v>30</v>
      </c>
      <c r="J11" s="13" t="n">
        <v>0</v>
      </c>
      <c r="K11" s="14" t="n">
        <f aca="false">30-J11</f>
        <v>30</v>
      </c>
      <c r="L11" s="15" t="n">
        <v>2</v>
      </c>
      <c r="M11" s="12" t="n">
        <f aca="false">31-L11</f>
        <v>29</v>
      </c>
      <c r="N11" s="12" t="n">
        <v>0</v>
      </c>
      <c r="O11" s="14" t="n">
        <f aca="false">30-N11</f>
        <v>30</v>
      </c>
      <c r="P11" s="16" t="n">
        <v>0</v>
      </c>
      <c r="Q11" s="12" t="n">
        <f aca="false">31-P11</f>
        <v>31</v>
      </c>
      <c r="R11" s="16" t="n">
        <v>1</v>
      </c>
      <c r="S11" s="12" t="n">
        <f aca="false">31-R11</f>
        <v>30</v>
      </c>
      <c r="T11" s="12" t="n">
        <v>0</v>
      </c>
      <c r="U11" s="14" t="n">
        <f aca="false">30-T11</f>
        <v>30</v>
      </c>
      <c r="V11" s="12" t="n">
        <v>1</v>
      </c>
      <c r="W11" s="12" t="n">
        <f aca="false">31-V11</f>
        <v>30</v>
      </c>
      <c r="X11" s="12" t="n">
        <v>1</v>
      </c>
      <c r="Y11" s="14" t="n">
        <f aca="false">30-X11</f>
        <v>29</v>
      </c>
      <c r="Z11" s="12"/>
      <c r="AA11" s="13" t="n">
        <f aca="false">31-Z11</f>
        <v>31</v>
      </c>
    </row>
    <row r="12" customFormat="false" ht="15" hidden="false" customHeight="false" outlineLevel="0" collapsed="false">
      <c r="A12" s="17" t="n">
        <v>6</v>
      </c>
      <c r="B12" s="10" t="s">
        <v>25</v>
      </c>
      <c r="C12" s="19" t="s">
        <v>20</v>
      </c>
      <c r="D12" s="16" t="n">
        <v>0</v>
      </c>
      <c r="E12" s="12" t="n">
        <f aca="false">31-D12</f>
        <v>31</v>
      </c>
      <c r="F12" s="13" t="n">
        <v>1</v>
      </c>
      <c r="G12" s="12" t="n">
        <f aca="false">28-F12</f>
        <v>27</v>
      </c>
      <c r="H12" s="13" t="n">
        <v>0</v>
      </c>
      <c r="I12" s="14" t="n">
        <f aca="false">31-H12</f>
        <v>31</v>
      </c>
      <c r="J12" s="13" t="n">
        <v>1</v>
      </c>
      <c r="K12" s="14" t="n">
        <f aca="false">30-J12</f>
        <v>29</v>
      </c>
      <c r="L12" s="15" t="n">
        <v>0</v>
      </c>
      <c r="M12" s="12" t="n">
        <f aca="false">31-L12</f>
        <v>31</v>
      </c>
      <c r="N12" s="12" t="n">
        <v>1</v>
      </c>
      <c r="O12" s="14" t="n">
        <f aca="false">30-N12</f>
        <v>29</v>
      </c>
      <c r="P12" s="16" t="n">
        <v>2</v>
      </c>
      <c r="Q12" s="12" t="n">
        <f aca="false">31-P12</f>
        <v>29</v>
      </c>
      <c r="R12" s="16" t="n">
        <v>0</v>
      </c>
      <c r="S12" s="12" t="n">
        <f aca="false">31-R12</f>
        <v>31</v>
      </c>
      <c r="T12" s="12" t="n">
        <v>2</v>
      </c>
      <c r="U12" s="14" t="n">
        <f aca="false">30-T12</f>
        <v>28</v>
      </c>
      <c r="V12" s="12" t="n">
        <v>0</v>
      </c>
      <c r="W12" s="12" t="n">
        <f aca="false">31-V12</f>
        <v>31</v>
      </c>
      <c r="X12" s="12" t="n">
        <v>1</v>
      </c>
      <c r="Y12" s="14" t="n">
        <f aca="false">30-X12</f>
        <v>29</v>
      </c>
      <c r="Z12" s="12"/>
      <c r="AA12" s="13" t="n">
        <f aca="false">31-Z12</f>
        <v>31</v>
      </c>
    </row>
    <row r="13" customFormat="false" ht="15" hidden="false" customHeight="false" outlineLevel="0" collapsed="false">
      <c r="A13" s="9" t="n">
        <v>7</v>
      </c>
      <c r="B13" s="18" t="s">
        <v>26</v>
      </c>
      <c r="C13" s="18" t="s">
        <v>27</v>
      </c>
      <c r="D13" s="16" t="n">
        <v>2</v>
      </c>
      <c r="E13" s="12" t="n">
        <f aca="false">31-D13</f>
        <v>29</v>
      </c>
      <c r="F13" s="13" t="n">
        <v>0</v>
      </c>
      <c r="G13" s="12" t="n">
        <f aca="false">28-F13</f>
        <v>28</v>
      </c>
      <c r="H13" s="13" t="n">
        <v>0</v>
      </c>
      <c r="I13" s="14" t="n">
        <f aca="false">31-H13</f>
        <v>31</v>
      </c>
      <c r="J13" s="13" t="n">
        <v>1</v>
      </c>
      <c r="K13" s="14" t="n">
        <f aca="false">30-J13</f>
        <v>29</v>
      </c>
      <c r="L13" s="15" t="n">
        <v>0</v>
      </c>
      <c r="M13" s="12" t="n">
        <f aca="false">31-L13</f>
        <v>31</v>
      </c>
      <c r="N13" s="12" t="n">
        <v>0</v>
      </c>
      <c r="O13" s="14" t="n">
        <f aca="false">30-N13</f>
        <v>30</v>
      </c>
      <c r="P13" s="16" t="n">
        <v>1</v>
      </c>
      <c r="Q13" s="12" t="n">
        <f aca="false">31-P13</f>
        <v>30</v>
      </c>
      <c r="R13" s="16" t="n">
        <v>0</v>
      </c>
      <c r="S13" s="12" t="n">
        <f aca="false">31-R13</f>
        <v>31</v>
      </c>
      <c r="T13" s="12" t="n">
        <v>0</v>
      </c>
      <c r="U13" s="14" t="n">
        <f aca="false">30-T13</f>
        <v>30</v>
      </c>
      <c r="V13" s="12" t="n">
        <v>5</v>
      </c>
      <c r="W13" s="12" t="n">
        <f aca="false">31-V13</f>
        <v>26</v>
      </c>
      <c r="X13" s="12" t="n">
        <v>12</v>
      </c>
      <c r="Y13" s="14" t="n">
        <f aca="false">30-X13</f>
        <v>18</v>
      </c>
      <c r="Z13" s="12"/>
      <c r="AA13" s="13" t="n">
        <f aca="false">31-Z13</f>
        <v>31</v>
      </c>
    </row>
    <row r="14" customFormat="false" ht="15" hidden="false" customHeight="false" outlineLevel="0" collapsed="false">
      <c r="A14" s="17" t="n">
        <v>8</v>
      </c>
      <c r="B14" s="18" t="s">
        <v>28</v>
      </c>
      <c r="C14" s="18" t="s">
        <v>29</v>
      </c>
      <c r="D14" s="16" t="n">
        <v>1</v>
      </c>
      <c r="E14" s="12" t="n">
        <f aca="false">31-D14</f>
        <v>30</v>
      </c>
      <c r="F14" s="13" t="n">
        <v>1</v>
      </c>
      <c r="G14" s="12" t="n">
        <f aca="false">28-F14</f>
        <v>27</v>
      </c>
      <c r="H14" s="13" t="n">
        <v>0</v>
      </c>
      <c r="I14" s="14" t="n">
        <f aca="false">31-H14</f>
        <v>31</v>
      </c>
      <c r="J14" s="13" t="n">
        <v>1</v>
      </c>
      <c r="K14" s="14" t="n">
        <f aca="false">30-J14</f>
        <v>29</v>
      </c>
      <c r="L14" s="15" t="n">
        <v>1</v>
      </c>
      <c r="M14" s="12" t="n">
        <f aca="false">31-L14</f>
        <v>30</v>
      </c>
      <c r="N14" s="12" t="n">
        <v>3</v>
      </c>
      <c r="O14" s="14" t="n">
        <f aca="false">30-N14</f>
        <v>27</v>
      </c>
      <c r="P14" s="16" t="n">
        <v>0</v>
      </c>
      <c r="Q14" s="12" t="n">
        <f aca="false">31-P14</f>
        <v>31</v>
      </c>
      <c r="R14" s="16" t="n">
        <v>1</v>
      </c>
      <c r="S14" s="12" t="n">
        <f aca="false">31-R14</f>
        <v>30</v>
      </c>
      <c r="T14" s="12" t="n">
        <v>3</v>
      </c>
      <c r="U14" s="14" t="n">
        <f aca="false">30-T14</f>
        <v>27</v>
      </c>
      <c r="V14" s="12" t="n">
        <v>1</v>
      </c>
      <c r="W14" s="12" t="n">
        <f aca="false">31-V14</f>
        <v>30</v>
      </c>
      <c r="X14" s="12" t="n">
        <v>0</v>
      </c>
      <c r="Y14" s="14" t="n">
        <f aca="false">30-X14</f>
        <v>30</v>
      </c>
      <c r="Z14" s="12"/>
      <c r="AA14" s="13" t="n">
        <f aca="false">31-Z14</f>
        <v>31</v>
      </c>
    </row>
    <row r="15" customFormat="false" ht="15" hidden="false" customHeight="false" outlineLevel="0" collapsed="false">
      <c r="A15" s="17" t="n">
        <v>9</v>
      </c>
      <c r="B15" s="18" t="s">
        <v>30</v>
      </c>
      <c r="C15" s="18" t="s">
        <v>31</v>
      </c>
      <c r="D15" s="16" t="n">
        <v>0</v>
      </c>
      <c r="E15" s="12" t="n">
        <f aca="false">31-D15</f>
        <v>31</v>
      </c>
      <c r="F15" s="13" t="n">
        <v>1</v>
      </c>
      <c r="G15" s="12" t="n">
        <f aca="false">28-F15</f>
        <v>27</v>
      </c>
      <c r="H15" s="13" t="n">
        <v>2</v>
      </c>
      <c r="I15" s="14" t="n">
        <f aca="false">31-H15</f>
        <v>29</v>
      </c>
      <c r="J15" s="13" t="n">
        <v>0</v>
      </c>
      <c r="K15" s="14" t="n">
        <f aca="false">30-J15</f>
        <v>30</v>
      </c>
      <c r="L15" s="15" t="n">
        <v>3</v>
      </c>
      <c r="M15" s="12" t="n">
        <f aca="false">31-L15</f>
        <v>28</v>
      </c>
      <c r="N15" s="12" t="n">
        <v>0</v>
      </c>
      <c r="O15" s="14" t="n">
        <f aca="false">30-N15</f>
        <v>30</v>
      </c>
      <c r="P15" s="16" t="n">
        <v>1</v>
      </c>
      <c r="Q15" s="12" t="n">
        <f aca="false">31-P15</f>
        <v>30</v>
      </c>
      <c r="R15" s="16" t="n">
        <v>0</v>
      </c>
      <c r="S15" s="12" t="n">
        <f aca="false">31-R15</f>
        <v>31</v>
      </c>
      <c r="T15" s="12" t="n">
        <v>0</v>
      </c>
      <c r="U15" s="14" t="n">
        <f aca="false">30-T15</f>
        <v>30</v>
      </c>
      <c r="V15" s="12" t="n">
        <v>1</v>
      </c>
      <c r="W15" s="12" t="n">
        <f aca="false">31-V15</f>
        <v>30</v>
      </c>
      <c r="X15" s="12" t="n">
        <v>0</v>
      </c>
      <c r="Y15" s="14" t="n">
        <f aca="false">30-X15</f>
        <v>30</v>
      </c>
      <c r="Z15" s="12"/>
      <c r="AA15" s="13" t="n">
        <f aca="false">31-Z15</f>
        <v>31</v>
      </c>
    </row>
    <row r="16" customFormat="false" ht="15" hidden="false" customHeight="false" outlineLevel="0" collapsed="false">
      <c r="A16" s="9" t="n">
        <v>10</v>
      </c>
      <c r="B16" s="18" t="s">
        <v>32</v>
      </c>
      <c r="C16" s="18" t="s">
        <v>29</v>
      </c>
      <c r="D16" s="16" t="n">
        <v>2</v>
      </c>
      <c r="E16" s="12" t="n">
        <f aca="false">31-D16</f>
        <v>29</v>
      </c>
      <c r="F16" s="13" t="n">
        <v>0</v>
      </c>
      <c r="G16" s="12" t="n">
        <f aca="false">28-F16</f>
        <v>28</v>
      </c>
      <c r="H16" s="13" t="n">
        <v>1</v>
      </c>
      <c r="I16" s="14" t="n">
        <f aca="false">31-H16</f>
        <v>30</v>
      </c>
      <c r="J16" s="13" t="n">
        <v>0</v>
      </c>
      <c r="K16" s="14" t="n">
        <f aca="false">30-J16</f>
        <v>30</v>
      </c>
      <c r="L16" s="15" t="n">
        <v>0</v>
      </c>
      <c r="M16" s="12" t="n">
        <f aca="false">31-L16</f>
        <v>31</v>
      </c>
      <c r="N16" s="12" t="n">
        <v>1</v>
      </c>
      <c r="O16" s="14" t="n">
        <f aca="false">30-N16</f>
        <v>29</v>
      </c>
      <c r="P16" s="16" t="n">
        <v>0</v>
      </c>
      <c r="Q16" s="12" t="n">
        <f aca="false">31-P16</f>
        <v>31</v>
      </c>
      <c r="R16" s="16" t="n">
        <v>1</v>
      </c>
      <c r="S16" s="12" t="n">
        <f aca="false">31-R16</f>
        <v>30</v>
      </c>
      <c r="T16" s="12" t="n">
        <v>0</v>
      </c>
      <c r="U16" s="14" t="n">
        <f aca="false">30-T16</f>
        <v>30</v>
      </c>
      <c r="V16" s="12" t="n">
        <v>0</v>
      </c>
      <c r="W16" s="12" t="n">
        <f aca="false">31-V16</f>
        <v>31</v>
      </c>
      <c r="X16" s="12" t="n">
        <v>0</v>
      </c>
      <c r="Y16" s="14" t="n">
        <f aca="false">30-X16</f>
        <v>30</v>
      </c>
      <c r="Z16" s="12"/>
      <c r="AA16" s="13" t="n">
        <f aca="false">31-Z16</f>
        <v>31</v>
      </c>
    </row>
    <row r="17" customFormat="false" ht="15" hidden="false" customHeight="false" outlineLevel="0" collapsed="false">
      <c r="A17" s="17" t="n">
        <v>11</v>
      </c>
      <c r="B17" s="18" t="s">
        <v>33</v>
      </c>
      <c r="C17" s="18" t="s">
        <v>29</v>
      </c>
      <c r="D17" s="16" t="n">
        <v>1</v>
      </c>
      <c r="E17" s="12" t="n">
        <f aca="false">31-D17</f>
        <v>30</v>
      </c>
      <c r="F17" s="13" t="n">
        <v>0</v>
      </c>
      <c r="G17" s="12" t="n">
        <f aca="false">28-F17</f>
        <v>28</v>
      </c>
      <c r="H17" s="13" t="n">
        <v>0</v>
      </c>
      <c r="I17" s="14" t="n">
        <f aca="false">31-H17</f>
        <v>31</v>
      </c>
      <c r="J17" s="13" t="n">
        <v>1</v>
      </c>
      <c r="K17" s="14" t="n">
        <f aca="false">30-J17</f>
        <v>29</v>
      </c>
      <c r="L17" s="15" t="n">
        <v>1</v>
      </c>
      <c r="M17" s="12" t="n">
        <f aca="false">31-L17</f>
        <v>30</v>
      </c>
      <c r="N17" s="12" t="n">
        <v>0</v>
      </c>
      <c r="O17" s="14" t="n">
        <f aca="false">30-N17</f>
        <v>30</v>
      </c>
      <c r="P17" s="16" t="n">
        <v>1</v>
      </c>
      <c r="Q17" s="12" t="n">
        <f aca="false">31-P17</f>
        <v>30</v>
      </c>
      <c r="R17" s="16" t="n">
        <v>0</v>
      </c>
      <c r="S17" s="12" t="n">
        <f aca="false">31-R17</f>
        <v>31</v>
      </c>
      <c r="T17" s="12" t="n">
        <v>1</v>
      </c>
      <c r="U17" s="14" t="n">
        <f aca="false">30-T17</f>
        <v>29</v>
      </c>
      <c r="V17" s="12" t="n">
        <v>1</v>
      </c>
      <c r="W17" s="12" t="n">
        <f aca="false">31-V17</f>
        <v>30</v>
      </c>
      <c r="X17" s="12" t="n">
        <v>0</v>
      </c>
      <c r="Y17" s="14" t="n">
        <f aca="false">30-X17</f>
        <v>30</v>
      </c>
      <c r="Z17" s="12"/>
      <c r="AA17" s="13" t="n">
        <f aca="false">31-Z17</f>
        <v>31</v>
      </c>
    </row>
    <row r="18" customFormat="false" ht="15" hidden="false" customHeight="false" outlineLevel="0" collapsed="false">
      <c r="A18" s="17" t="n">
        <v>12</v>
      </c>
      <c r="B18" s="18" t="s">
        <v>34</v>
      </c>
      <c r="C18" s="18" t="s">
        <v>29</v>
      </c>
      <c r="D18" s="16" t="n">
        <v>2</v>
      </c>
      <c r="E18" s="12" t="n">
        <f aca="false">31-D18</f>
        <v>29</v>
      </c>
      <c r="F18" s="13" t="n">
        <v>0</v>
      </c>
      <c r="G18" s="12" t="n">
        <f aca="false">28-F18</f>
        <v>28</v>
      </c>
      <c r="H18" s="13" t="n">
        <v>1</v>
      </c>
      <c r="I18" s="14" t="n">
        <f aca="false">31-H18</f>
        <v>30</v>
      </c>
      <c r="J18" s="13" t="n">
        <v>0</v>
      </c>
      <c r="K18" s="14" t="n">
        <f aca="false">30-J18</f>
        <v>30</v>
      </c>
      <c r="L18" s="15" t="n">
        <v>0</v>
      </c>
      <c r="M18" s="12" t="n">
        <f aca="false">31-L18</f>
        <v>31</v>
      </c>
      <c r="N18" s="12" t="n">
        <v>1</v>
      </c>
      <c r="O18" s="14" t="n">
        <f aca="false">30-N18</f>
        <v>29</v>
      </c>
      <c r="P18" s="16" t="n">
        <v>0</v>
      </c>
      <c r="Q18" s="12" t="n">
        <f aca="false">31-P18</f>
        <v>31</v>
      </c>
      <c r="R18" s="16" t="n">
        <v>1</v>
      </c>
      <c r="S18" s="12" t="n">
        <f aca="false">31-R18</f>
        <v>30</v>
      </c>
      <c r="T18" s="12" t="n">
        <v>0</v>
      </c>
      <c r="U18" s="14" t="n">
        <f aca="false">30-T18</f>
        <v>30</v>
      </c>
      <c r="V18" s="12" t="n">
        <v>0</v>
      </c>
      <c r="W18" s="12" t="n">
        <f aca="false">31-V18</f>
        <v>31</v>
      </c>
      <c r="X18" s="12" t="n">
        <v>1</v>
      </c>
      <c r="Y18" s="14" t="n">
        <f aca="false">30-X18</f>
        <v>29</v>
      </c>
      <c r="Z18" s="12"/>
      <c r="AA18" s="13" t="n">
        <f aca="false">31-Z18</f>
        <v>31</v>
      </c>
    </row>
    <row r="19" customFormat="false" ht="15" hidden="false" customHeight="false" outlineLevel="0" collapsed="false">
      <c r="A19" s="9" t="n">
        <v>13</v>
      </c>
      <c r="B19" s="18" t="s">
        <v>35</v>
      </c>
      <c r="C19" s="18" t="s">
        <v>29</v>
      </c>
      <c r="D19" s="16" t="n">
        <v>0</v>
      </c>
      <c r="E19" s="12" t="n">
        <f aca="false">31-D19</f>
        <v>31</v>
      </c>
      <c r="F19" s="13" t="n">
        <v>1</v>
      </c>
      <c r="G19" s="12" t="n">
        <f aca="false">28-F19</f>
        <v>27</v>
      </c>
      <c r="H19" s="13" t="n">
        <v>0</v>
      </c>
      <c r="I19" s="14" t="n">
        <f aca="false">31-H19</f>
        <v>31</v>
      </c>
      <c r="J19" s="13" t="n">
        <v>2</v>
      </c>
      <c r="K19" s="14" t="n">
        <f aca="false">30-J19</f>
        <v>28</v>
      </c>
      <c r="L19" s="15" t="n">
        <v>2</v>
      </c>
      <c r="M19" s="12" t="n">
        <f aca="false">31-L19</f>
        <v>29</v>
      </c>
      <c r="N19" s="12" t="n">
        <v>0</v>
      </c>
      <c r="O19" s="14" t="n">
        <f aca="false">30-N19</f>
        <v>30</v>
      </c>
      <c r="P19" s="16" t="n">
        <v>0</v>
      </c>
      <c r="Q19" s="12" t="n">
        <f aca="false">31-P19</f>
        <v>31</v>
      </c>
      <c r="R19" s="16" t="n">
        <v>1</v>
      </c>
      <c r="S19" s="12" t="n">
        <f aca="false">31-R19</f>
        <v>30</v>
      </c>
      <c r="T19" s="12" t="n">
        <v>1</v>
      </c>
      <c r="U19" s="14" t="n">
        <f aca="false">30-T19</f>
        <v>29</v>
      </c>
      <c r="V19" s="12" t="n">
        <v>1</v>
      </c>
      <c r="W19" s="12" t="n">
        <f aca="false">31-V19</f>
        <v>30</v>
      </c>
      <c r="X19" s="12" t="n">
        <v>0</v>
      </c>
      <c r="Y19" s="14" t="n">
        <f aca="false">30-X19</f>
        <v>30</v>
      </c>
      <c r="Z19" s="12"/>
      <c r="AA19" s="13" t="n">
        <f aca="false">31-Z19</f>
        <v>31</v>
      </c>
    </row>
    <row r="20" customFormat="false" ht="15" hidden="false" customHeight="false" outlineLevel="0" collapsed="false">
      <c r="A20" s="17" t="n">
        <v>14</v>
      </c>
      <c r="B20" s="18" t="s">
        <v>36</v>
      </c>
      <c r="C20" s="18" t="s">
        <v>37</v>
      </c>
      <c r="D20" s="16" t="n">
        <v>0</v>
      </c>
      <c r="E20" s="12" t="n">
        <f aca="false">31-D20</f>
        <v>31</v>
      </c>
      <c r="F20" s="13" t="n">
        <v>0</v>
      </c>
      <c r="G20" s="12" t="n">
        <f aca="false">28-F20</f>
        <v>28</v>
      </c>
      <c r="H20" s="13" t="n">
        <v>1</v>
      </c>
      <c r="I20" s="14" t="n">
        <f aca="false">31-H20</f>
        <v>30</v>
      </c>
      <c r="J20" s="13" t="n">
        <v>0</v>
      </c>
      <c r="K20" s="14" t="n">
        <f aca="false">30-J20</f>
        <v>30</v>
      </c>
      <c r="L20" s="15" t="n">
        <v>0</v>
      </c>
      <c r="M20" s="12" t="n">
        <f aca="false">31-L20</f>
        <v>31</v>
      </c>
      <c r="N20" s="12" t="n">
        <v>2</v>
      </c>
      <c r="O20" s="14" t="n">
        <f aca="false">30-N20</f>
        <v>28</v>
      </c>
      <c r="P20" s="16" t="n">
        <v>0</v>
      </c>
      <c r="Q20" s="12" t="n">
        <f aca="false">31-P20</f>
        <v>31</v>
      </c>
      <c r="R20" s="16" t="n">
        <v>0</v>
      </c>
      <c r="S20" s="12" t="n">
        <f aca="false">31-R20</f>
        <v>31</v>
      </c>
      <c r="T20" s="12" t="n">
        <v>0</v>
      </c>
      <c r="U20" s="14" t="n">
        <f aca="false">30-T20</f>
        <v>30</v>
      </c>
      <c r="V20" s="12" t="n">
        <v>2</v>
      </c>
      <c r="W20" s="12" t="n">
        <f aca="false">31-V20</f>
        <v>29</v>
      </c>
      <c r="X20" s="12" t="n">
        <v>0</v>
      </c>
      <c r="Y20" s="14" t="n">
        <f aca="false">30-X20</f>
        <v>30</v>
      </c>
      <c r="Z20" s="12"/>
      <c r="AA20" s="13" t="n">
        <f aca="false">31-Z20</f>
        <v>31</v>
      </c>
    </row>
    <row r="21" customFormat="false" ht="15" hidden="false" customHeight="false" outlineLevel="0" collapsed="false">
      <c r="A21" s="17" t="n">
        <v>15</v>
      </c>
      <c r="B21" s="18" t="s">
        <v>38</v>
      </c>
      <c r="C21" s="18" t="s">
        <v>37</v>
      </c>
      <c r="D21" s="16" t="n">
        <v>0</v>
      </c>
      <c r="E21" s="12" t="n">
        <f aca="false">31-D21</f>
        <v>31</v>
      </c>
      <c r="F21" s="13" t="n">
        <v>1</v>
      </c>
      <c r="G21" s="12" t="n">
        <f aca="false">28-F21</f>
        <v>27</v>
      </c>
      <c r="H21" s="13" t="n">
        <v>0</v>
      </c>
      <c r="I21" s="14" t="n">
        <f aca="false">31-H21</f>
        <v>31</v>
      </c>
      <c r="J21" s="13" t="n">
        <v>0</v>
      </c>
      <c r="K21" s="14" t="n">
        <f aca="false">30-J21</f>
        <v>30</v>
      </c>
      <c r="L21" s="15" t="n">
        <v>2</v>
      </c>
      <c r="M21" s="12" t="n">
        <f aca="false">31-L21</f>
        <v>29</v>
      </c>
      <c r="N21" s="12" t="n">
        <v>1</v>
      </c>
      <c r="O21" s="14" t="n">
        <f aca="false">30-N21</f>
        <v>29</v>
      </c>
      <c r="P21" s="16" t="n">
        <v>0</v>
      </c>
      <c r="Q21" s="12" t="n">
        <f aca="false">31-P21</f>
        <v>31</v>
      </c>
      <c r="R21" s="16" t="n">
        <v>0</v>
      </c>
      <c r="S21" s="12" t="n">
        <f aca="false">31-R21</f>
        <v>31</v>
      </c>
      <c r="T21" s="12" t="n">
        <v>0</v>
      </c>
      <c r="U21" s="14" t="n">
        <f aca="false">30-T21</f>
        <v>30</v>
      </c>
      <c r="V21" s="12" t="n">
        <v>1</v>
      </c>
      <c r="W21" s="12" t="n">
        <f aca="false">31-V21</f>
        <v>30</v>
      </c>
      <c r="X21" s="12" t="n">
        <v>1</v>
      </c>
      <c r="Y21" s="14" t="n">
        <f aca="false">30-X21</f>
        <v>29</v>
      </c>
      <c r="Z21" s="12"/>
      <c r="AA21" s="13" t="n">
        <f aca="false">31-Z21</f>
        <v>31</v>
      </c>
    </row>
    <row r="22" customFormat="false" ht="15" hidden="false" customHeight="false" outlineLevel="0" collapsed="false">
      <c r="A22" s="9" t="n">
        <v>16</v>
      </c>
      <c r="B22" s="18" t="s">
        <v>39</v>
      </c>
      <c r="C22" s="18" t="s">
        <v>40</v>
      </c>
      <c r="D22" s="16" t="n">
        <v>0</v>
      </c>
      <c r="E22" s="12" t="n">
        <f aca="false">31-D22</f>
        <v>31</v>
      </c>
      <c r="F22" s="13" t="n">
        <v>0</v>
      </c>
      <c r="G22" s="12" t="n">
        <f aca="false">28-F22</f>
        <v>28</v>
      </c>
      <c r="H22" s="13" t="n">
        <v>1</v>
      </c>
      <c r="I22" s="14" t="n">
        <f aca="false">31-H22</f>
        <v>30</v>
      </c>
      <c r="J22" s="13" t="n">
        <v>0</v>
      </c>
      <c r="K22" s="14" t="n">
        <f aca="false">30-J22</f>
        <v>30</v>
      </c>
      <c r="L22" s="15" t="n">
        <v>0</v>
      </c>
      <c r="M22" s="12" t="n">
        <f aca="false">31-L22</f>
        <v>31</v>
      </c>
      <c r="N22" s="12" t="n">
        <v>2</v>
      </c>
      <c r="O22" s="14" t="n">
        <f aca="false">30-N22</f>
        <v>28</v>
      </c>
      <c r="P22" s="16" t="n">
        <v>0</v>
      </c>
      <c r="Q22" s="12" t="n">
        <f aca="false">31-P22</f>
        <v>31</v>
      </c>
      <c r="R22" s="16" t="n">
        <v>0</v>
      </c>
      <c r="S22" s="12" t="n">
        <f aca="false">31-R22</f>
        <v>31</v>
      </c>
      <c r="T22" s="12" t="n">
        <v>3</v>
      </c>
      <c r="U22" s="14" t="n">
        <f aca="false">30-T22</f>
        <v>27</v>
      </c>
      <c r="V22" s="12" t="n">
        <v>0</v>
      </c>
      <c r="W22" s="12" t="n">
        <f aca="false">31-V22</f>
        <v>31</v>
      </c>
      <c r="X22" s="12" t="n">
        <v>0</v>
      </c>
      <c r="Y22" s="14" t="n">
        <f aca="false">30-X22</f>
        <v>30</v>
      </c>
      <c r="Z22" s="12"/>
      <c r="AA22" s="13" t="n">
        <f aca="false">31-Z22</f>
        <v>31</v>
      </c>
    </row>
    <row r="23" customFormat="false" ht="15" hidden="false" customHeight="false" outlineLevel="0" collapsed="false">
      <c r="A23" s="17" t="n">
        <v>17</v>
      </c>
      <c r="B23" s="18" t="s">
        <v>41</v>
      </c>
      <c r="C23" s="18" t="s">
        <v>42</v>
      </c>
      <c r="D23" s="16" t="n">
        <v>1</v>
      </c>
      <c r="E23" s="12" t="n">
        <f aca="false">31-D23</f>
        <v>30</v>
      </c>
      <c r="F23" s="13" t="n">
        <v>0</v>
      </c>
      <c r="G23" s="12" t="n">
        <f aca="false">28-F23</f>
        <v>28</v>
      </c>
      <c r="H23" s="13" t="n">
        <v>0</v>
      </c>
      <c r="I23" s="14" t="n">
        <f aca="false">31-H23</f>
        <v>31</v>
      </c>
      <c r="J23" s="13" t="n">
        <v>0</v>
      </c>
      <c r="K23" s="14" t="n">
        <f aca="false">30-J23</f>
        <v>30</v>
      </c>
      <c r="L23" s="15" t="n">
        <v>1</v>
      </c>
      <c r="M23" s="12" t="n">
        <f aca="false">31-L23</f>
        <v>30</v>
      </c>
      <c r="N23" s="12" t="n">
        <v>0</v>
      </c>
      <c r="O23" s="14" t="n">
        <f aca="false">30-N23</f>
        <v>30</v>
      </c>
      <c r="P23" s="16" t="n">
        <v>0</v>
      </c>
      <c r="Q23" s="12" t="n">
        <f aca="false">31-P23</f>
        <v>31</v>
      </c>
      <c r="R23" s="16" t="n">
        <v>0</v>
      </c>
      <c r="S23" s="12" t="n">
        <f aca="false">31-R23</f>
        <v>31</v>
      </c>
      <c r="T23" s="12" t="n">
        <v>1</v>
      </c>
      <c r="U23" s="14" t="n">
        <f aca="false">30-T23</f>
        <v>29</v>
      </c>
      <c r="V23" s="12" t="n">
        <v>2</v>
      </c>
      <c r="W23" s="12" t="n">
        <f aca="false">31-V23</f>
        <v>29</v>
      </c>
      <c r="X23" s="12" t="n">
        <v>1</v>
      </c>
      <c r="Y23" s="14" t="n">
        <f aca="false">30-X23</f>
        <v>29</v>
      </c>
      <c r="Z23" s="12"/>
      <c r="AA23" s="13" t="n">
        <f aca="false">31-Z23</f>
        <v>31</v>
      </c>
    </row>
    <row r="24" customFormat="false" ht="15" hidden="false" customHeight="false" outlineLevel="0" collapsed="false">
      <c r="A24" s="17" t="n">
        <v>18</v>
      </c>
      <c r="B24" s="18" t="s">
        <v>43</v>
      </c>
      <c r="C24" s="18" t="s">
        <v>40</v>
      </c>
      <c r="D24" s="16" t="n">
        <v>1</v>
      </c>
      <c r="E24" s="12" t="n">
        <f aca="false">31-D24</f>
        <v>30</v>
      </c>
      <c r="F24" s="13" t="n">
        <v>0</v>
      </c>
      <c r="G24" s="12" t="n">
        <f aca="false">28-F24</f>
        <v>28</v>
      </c>
      <c r="H24" s="13" t="n">
        <v>1</v>
      </c>
      <c r="I24" s="14" t="n">
        <f aca="false">31-H24</f>
        <v>30</v>
      </c>
      <c r="J24" s="13" t="n">
        <v>0</v>
      </c>
      <c r="K24" s="14" t="n">
        <f aca="false">30-J24</f>
        <v>30</v>
      </c>
      <c r="L24" s="15" t="n">
        <v>1</v>
      </c>
      <c r="M24" s="12" t="n">
        <f aca="false">31-L24</f>
        <v>30</v>
      </c>
      <c r="N24" s="12" t="n">
        <v>1</v>
      </c>
      <c r="O24" s="14" t="n">
        <f aca="false">30-N24</f>
        <v>29</v>
      </c>
      <c r="P24" s="16" t="n">
        <v>0</v>
      </c>
      <c r="Q24" s="12" t="n">
        <f aca="false">31-P24</f>
        <v>31</v>
      </c>
      <c r="R24" s="16" t="n">
        <v>1</v>
      </c>
      <c r="S24" s="12" t="n">
        <f aca="false">31-R24</f>
        <v>30</v>
      </c>
      <c r="T24" s="12" t="n">
        <v>2</v>
      </c>
      <c r="U24" s="14" t="n">
        <f aca="false">30-T24</f>
        <v>28</v>
      </c>
      <c r="V24" s="12" t="n">
        <v>1</v>
      </c>
      <c r="W24" s="12" t="n">
        <f aca="false">31-V24</f>
        <v>30</v>
      </c>
      <c r="X24" s="12" t="n">
        <v>0</v>
      </c>
      <c r="Y24" s="14" t="n">
        <f aca="false">30-X24</f>
        <v>30</v>
      </c>
      <c r="Z24" s="12"/>
      <c r="AA24" s="13" t="n">
        <f aca="false">31-Z24</f>
        <v>31</v>
      </c>
    </row>
    <row r="25" customFormat="false" ht="15" hidden="false" customHeight="false" outlineLevel="0" collapsed="false">
      <c r="A25" s="9" t="n">
        <v>19</v>
      </c>
      <c r="B25" s="18" t="s">
        <v>44</v>
      </c>
      <c r="C25" s="18" t="s">
        <v>42</v>
      </c>
      <c r="D25" s="16" t="n">
        <v>0</v>
      </c>
      <c r="E25" s="12" t="n">
        <f aca="false">31-D25</f>
        <v>31</v>
      </c>
      <c r="F25" s="13" t="n">
        <v>1</v>
      </c>
      <c r="G25" s="12" t="n">
        <f aca="false">28-F25</f>
        <v>27</v>
      </c>
      <c r="H25" s="13" t="n">
        <v>0</v>
      </c>
      <c r="I25" s="14" t="n">
        <f aca="false">31-H25</f>
        <v>31</v>
      </c>
      <c r="J25" s="13" t="n">
        <v>1</v>
      </c>
      <c r="K25" s="14" t="n">
        <f aca="false">30-J25</f>
        <v>29</v>
      </c>
      <c r="L25" s="15" t="n">
        <v>0</v>
      </c>
      <c r="M25" s="12" t="n">
        <f aca="false">31-L25</f>
        <v>31</v>
      </c>
      <c r="N25" s="12" t="n">
        <v>2</v>
      </c>
      <c r="O25" s="14" t="n">
        <f aca="false">30-N25</f>
        <v>28</v>
      </c>
      <c r="P25" s="16" t="n">
        <v>1</v>
      </c>
      <c r="Q25" s="12" t="n">
        <f aca="false">31-P25</f>
        <v>30</v>
      </c>
      <c r="R25" s="16" t="n">
        <v>1</v>
      </c>
      <c r="S25" s="12" t="n">
        <f aca="false">31-R25</f>
        <v>30</v>
      </c>
      <c r="T25" s="12" t="n">
        <v>0</v>
      </c>
      <c r="U25" s="14" t="n">
        <f aca="false">30-T25</f>
        <v>30</v>
      </c>
      <c r="V25" s="12" t="n">
        <v>0</v>
      </c>
      <c r="W25" s="12" t="n">
        <f aca="false">31-V25</f>
        <v>31</v>
      </c>
      <c r="X25" s="12" t="n">
        <v>1</v>
      </c>
      <c r="Y25" s="14" t="n">
        <f aca="false">30-X25</f>
        <v>29</v>
      </c>
      <c r="Z25" s="12"/>
      <c r="AA25" s="13" t="n">
        <f aca="false">31-Z25</f>
        <v>31</v>
      </c>
    </row>
    <row r="26" customFormat="false" ht="15" hidden="false" customHeight="false" outlineLevel="0" collapsed="false">
      <c r="A26" s="17" t="n">
        <v>20</v>
      </c>
      <c r="B26" s="18" t="s">
        <v>45</v>
      </c>
      <c r="C26" s="18" t="s">
        <v>42</v>
      </c>
      <c r="D26" s="16" t="n">
        <v>2</v>
      </c>
      <c r="E26" s="12" t="n">
        <f aca="false">31-D26</f>
        <v>29</v>
      </c>
      <c r="F26" s="13" t="n">
        <v>0</v>
      </c>
      <c r="G26" s="12" t="n">
        <f aca="false">28-F26</f>
        <v>28</v>
      </c>
      <c r="H26" s="13" t="n">
        <v>1</v>
      </c>
      <c r="I26" s="14" t="n">
        <f aca="false">31-H26</f>
        <v>30</v>
      </c>
      <c r="J26" s="13" t="n">
        <v>0</v>
      </c>
      <c r="K26" s="14" t="n">
        <f aca="false">30-J26</f>
        <v>30</v>
      </c>
      <c r="L26" s="15" t="n">
        <v>0</v>
      </c>
      <c r="M26" s="12" t="n">
        <f aca="false">31-L26</f>
        <v>31</v>
      </c>
      <c r="N26" s="12" t="n">
        <v>0</v>
      </c>
      <c r="O26" s="14" t="n">
        <f aca="false">30-N26</f>
        <v>30</v>
      </c>
      <c r="P26" s="16" t="n">
        <v>1</v>
      </c>
      <c r="Q26" s="12" t="n">
        <f aca="false">31-P26</f>
        <v>30</v>
      </c>
      <c r="R26" s="16" t="n">
        <v>0</v>
      </c>
      <c r="S26" s="12" t="n">
        <f aca="false">31-R26</f>
        <v>31</v>
      </c>
      <c r="T26" s="12" t="n">
        <v>1</v>
      </c>
      <c r="U26" s="14" t="n">
        <f aca="false">30-T26</f>
        <v>29</v>
      </c>
      <c r="V26" s="12" t="n">
        <v>1</v>
      </c>
      <c r="W26" s="12" t="n">
        <f aca="false">31-V26</f>
        <v>30</v>
      </c>
      <c r="X26" s="12" t="n">
        <v>0</v>
      </c>
      <c r="Y26" s="14" t="n">
        <f aca="false">30-X26</f>
        <v>30</v>
      </c>
      <c r="Z26" s="12"/>
      <c r="AA26" s="13" t="n">
        <f aca="false">31-Z26</f>
        <v>31</v>
      </c>
    </row>
    <row r="27" customFormat="false" ht="15" hidden="false" customHeight="false" outlineLevel="0" collapsed="false">
      <c r="A27" s="17" t="n">
        <v>21</v>
      </c>
      <c r="B27" s="18" t="s">
        <v>46</v>
      </c>
      <c r="C27" s="18" t="s">
        <v>47</v>
      </c>
      <c r="D27" s="16" t="n">
        <v>1</v>
      </c>
      <c r="E27" s="12" t="n">
        <f aca="false">31-D27</f>
        <v>30</v>
      </c>
      <c r="F27" s="13" t="n">
        <v>0</v>
      </c>
      <c r="G27" s="12" t="n">
        <f aca="false">28-F27</f>
        <v>28</v>
      </c>
      <c r="H27" s="13" t="n">
        <v>0</v>
      </c>
      <c r="I27" s="14" t="n">
        <f aca="false">31-H27</f>
        <v>31</v>
      </c>
      <c r="J27" s="13" t="n">
        <v>1</v>
      </c>
      <c r="K27" s="14" t="n">
        <f aca="false">30-J27</f>
        <v>29</v>
      </c>
      <c r="L27" s="15" t="n">
        <v>0</v>
      </c>
      <c r="M27" s="12" t="n">
        <f aca="false">31-L27</f>
        <v>31</v>
      </c>
      <c r="N27" s="12" t="n">
        <v>1</v>
      </c>
      <c r="O27" s="14" t="n">
        <f aca="false">30-N27</f>
        <v>29</v>
      </c>
      <c r="P27" s="16" t="n">
        <v>0</v>
      </c>
      <c r="Q27" s="12" t="n">
        <f aca="false">31-P27</f>
        <v>31</v>
      </c>
      <c r="R27" s="16" t="n">
        <v>1</v>
      </c>
      <c r="S27" s="12" t="n">
        <f aca="false">31-R27</f>
        <v>30</v>
      </c>
      <c r="T27" s="12" t="n">
        <v>0</v>
      </c>
      <c r="U27" s="14" t="n">
        <f aca="false">30-T27</f>
        <v>30</v>
      </c>
      <c r="V27" s="12" t="n">
        <v>1</v>
      </c>
      <c r="W27" s="12" t="n">
        <f aca="false">31-V27</f>
        <v>30</v>
      </c>
      <c r="X27" s="12" t="n">
        <v>1</v>
      </c>
      <c r="Y27" s="14" t="n">
        <f aca="false">30-X27</f>
        <v>29</v>
      </c>
      <c r="Z27" s="12"/>
      <c r="AA27" s="13" t="n">
        <f aca="false">31-Z27</f>
        <v>31</v>
      </c>
    </row>
    <row r="28" customFormat="false" ht="15" hidden="false" customHeight="false" outlineLevel="0" collapsed="false">
      <c r="A28" s="9" t="n">
        <v>22</v>
      </c>
      <c r="B28" s="18" t="s">
        <v>48</v>
      </c>
      <c r="C28" s="18" t="s">
        <v>47</v>
      </c>
      <c r="D28" s="16" t="n">
        <v>0</v>
      </c>
      <c r="E28" s="12" t="n">
        <f aca="false">31-D28</f>
        <v>31</v>
      </c>
      <c r="F28" s="13" t="n">
        <v>1</v>
      </c>
      <c r="G28" s="12" t="n">
        <f aca="false">28-F28</f>
        <v>27</v>
      </c>
      <c r="H28" s="13" t="n">
        <v>0</v>
      </c>
      <c r="I28" s="14" t="n">
        <f aca="false">31-H28</f>
        <v>31</v>
      </c>
      <c r="J28" s="13" t="n">
        <v>1</v>
      </c>
      <c r="K28" s="14" t="n">
        <f aca="false">30-J28</f>
        <v>29</v>
      </c>
      <c r="L28" s="15" t="n">
        <v>1</v>
      </c>
      <c r="M28" s="12" t="n">
        <f aca="false">31-L28</f>
        <v>30</v>
      </c>
      <c r="N28" s="12" t="n">
        <v>0</v>
      </c>
      <c r="O28" s="14" t="n">
        <f aca="false">30-N28</f>
        <v>30</v>
      </c>
      <c r="P28" s="16" t="n">
        <v>1</v>
      </c>
      <c r="Q28" s="12" t="n">
        <f aca="false">31-P28</f>
        <v>30</v>
      </c>
      <c r="R28" s="16" t="n">
        <v>0</v>
      </c>
      <c r="S28" s="12" t="n">
        <f aca="false">31-R28</f>
        <v>31</v>
      </c>
      <c r="T28" s="12" t="n">
        <v>1</v>
      </c>
      <c r="U28" s="14" t="n">
        <f aca="false">30-T28</f>
        <v>29</v>
      </c>
      <c r="V28" s="12" t="n">
        <v>0</v>
      </c>
      <c r="W28" s="12" t="n">
        <f aca="false">31-V28</f>
        <v>31</v>
      </c>
      <c r="X28" s="12" t="n">
        <v>0</v>
      </c>
      <c r="Y28" s="14" t="n">
        <f aca="false">30-X28</f>
        <v>30</v>
      </c>
      <c r="Z28" s="12"/>
      <c r="AA28" s="13" t="n">
        <f aca="false">31-Z28</f>
        <v>31</v>
      </c>
    </row>
    <row r="29" customFormat="false" ht="15" hidden="false" customHeight="false" outlineLevel="0" collapsed="false">
      <c r="A29" s="17" t="n">
        <v>23</v>
      </c>
      <c r="B29" s="18" t="s">
        <v>49</v>
      </c>
      <c r="C29" s="18" t="s">
        <v>50</v>
      </c>
      <c r="D29" s="16" t="n">
        <v>1</v>
      </c>
      <c r="E29" s="12" t="n">
        <f aca="false">31-D29</f>
        <v>30</v>
      </c>
      <c r="F29" s="13" t="n">
        <v>0</v>
      </c>
      <c r="G29" s="12" t="n">
        <f aca="false">28-F29</f>
        <v>28</v>
      </c>
      <c r="H29" s="13" t="n">
        <v>1</v>
      </c>
      <c r="I29" s="14" t="n">
        <f aca="false">31-H29</f>
        <v>30</v>
      </c>
      <c r="J29" s="13" t="n">
        <v>0</v>
      </c>
      <c r="K29" s="14" t="n">
        <f aca="false">30-J29</f>
        <v>30</v>
      </c>
      <c r="L29" s="15" t="n">
        <v>0</v>
      </c>
      <c r="M29" s="12" t="n">
        <f aca="false">31-L29</f>
        <v>31</v>
      </c>
      <c r="N29" s="12" t="n">
        <v>2</v>
      </c>
      <c r="O29" s="14" t="n">
        <f aca="false">30-N29</f>
        <v>28</v>
      </c>
      <c r="P29" s="16" t="n">
        <v>0</v>
      </c>
      <c r="Q29" s="12" t="n">
        <f aca="false">31-P29</f>
        <v>31</v>
      </c>
      <c r="R29" s="16" t="n">
        <v>0</v>
      </c>
      <c r="S29" s="12" t="n">
        <f aca="false">31-R29</f>
        <v>31</v>
      </c>
      <c r="T29" s="12" t="n">
        <v>0</v>
      </c>
      <c r="U29" s="14" t="n">
        <f aca="false">30-T29</f>
        <v>30</v>
      </c>
      <c r="V29" s="12" t="n">
        <v>2</v>
      </c>
      <c r="W29" s="12" t="n">
        <f aca="false">31-V29</f>
        <v>29</v>
      </c>
      <c r="X29" s="12" t="n">
        <v>1</v>
      </c>
      <c r="Y29" s="14" t="n">
        <f aca="false">30-X29</f>
        <v>29</v>
      </c>
      <c r="Z29" s="12"/>
      <c r="AA29" s="13" t="n">
        <f aca="false">31-Z29</f>
        <v>31</v>
      </c>
    </row>
    <row r="30" customFormat="false" ht="15" hidden="false" customHeight="false" outlineLevel="0" collapsed="false">
      <c r="A30" s="17" t="n">
        <v>24</v>
      </c>
      <c r="B30" s="18" t="s">
        <v>51</v>
      </c>
      <c r="C30" s="18" t="s">
        <v>52</v>
      </c>
      <c r="D30" s="16" t="n">
        <v>2</v>
      </c>
      <c r="E30" s="12" t="n">
        <f aca="false">31-D30</f>
        <v>29</v>
      </c>
      <c r="F30" s="13" t="n">
        <v>1</v>
      </c>
      <c r="G30" s="12" t="n">
        <f aca="false">28-F30</f>
        <v>27</v>
      </c>
      <c r="H30" s="13" t="n">
        <v>0</v>
      </c>
      <c r="I30" s="14" t="n">
        <f aca="false">31-H30</f>
        <v>31</v>
      </c>
      <c r="J30" s="13" t="n">
        <v>1</v>
      </c>
      <c r="K30" s="14" t="n">
        <f aca="false">30-J30</f>
        <v>29</v>
      </c>
      <c r="L30" s="15" t="n">
        <v>0</v>
      </c>
      <c r="M30" s="12" t="n">
        <f aca="false">31-L30</f>
        <v>31</v>
      </c>
      <c r="N30" s="12" t="n">
        <v>1</v>
      </c>
      <c r="O30" s="14" t="n">
        <f aca="false">30-N30</f>
        <v>29</v>
      </c>
      <c r="P30" s="16" t="n">
        <v>0</v>
      </c>
      <c r="Q30" s="12" t="n">
        <f aca="false">31-P30</f>
        <v>31</v>
      </c>
      <c r="R30" s="16" t="n">
        <v>1</v>
      </c>
      <c r="S30" s="12" t="n">
        <f aca="false">31-R30</f>
        <v>30</v>
      </c>
      <c r="T30" s="12" t="n">
        <v>2</v>
      </c>
      <c r="U30" s="14" t="n">
        <f aca="false">30-T30</f>
        <v>28</v>
      </c>
      <c r="V30" s="12" t="n">
        <v>0</v>
      </c>
      <c r="W30" s="12" t="n">
        <f aca="false">31-V30</f>
        <v>31</v>
      </c>
      <c r="X30" s="12" t="n">
        <v>3</v>
      </c>
      <c r="Y30" s="14" t="n">
        <f aca="false">30-X30</f>
        <v>27</v>
      </c>
      <c r="Z30" s="12"/>
      <c r="AA30" s="13" t="n">
        <f aca="false">31-Z30</f>
        <v>31</v>
      </c>
    </row>
    <row r="31" customFormat="false" ht="15" hidden="false" customHeight="false" outlineLevel="0" collapsed="false">
      <c r="A31" s="9" t="n">
        <v>25</v>
      </c>
      <c r="B31" s="18" t="s">
        <v>53</v>
      </c>
      <c r="C31" s="18" t="s">
        <v>54</v>
      </c>
      <c r="D31" s="16" t="n">
        <v>1</v>
      </c>
      <c r="E31" s="12" t="n">
        <f aca="false">31-D31</f>
        <v>30</v>
      </c>
      <c r="F31" s="13" t="n">
        <v>0</v>
      </c>
      <c r="G31" s="12" t="n">
        <f aca="false">28-F31</f>
        <v>28</v>
      </c>
      <c r="H31" s="13" t="n">
        <v>1</v>
      </c>
      <c r="I31" s="14" t="n">
        <f aca="false">31-H31</f>
        <v>30</v>
      </c>
      <c r="J31" s="13" t="n">
        <v>0</v>
      </c>
      <c r="K31" s="14" t="n">
        <f aca="false">30-J31</f>
        <v>30</v>
      </c>
      <c r="L31" s="15" t="n">
        <v>0</v>
      </c>
      <c r="M31" s="12" t="n">
        <f aca="false">31-L31</f>
        <v>31</v>
      </c>
      <c r="N31" s="12" t="n">
        <v>2</v>
      </c>
      <c r="O31" s="14" t="n">
        <f aca="false">30-N31</f>
        <v>28</v>
      </c>
      <c r="P31" s="16" t="n">
        <v>1</v>
      </c>
      <c r="Q31" s="12" t="n">
        <f aca="false">31-P31</f>
        <v>30</v>
      </c>
      <c r="R31" s="16" t="n">
        <v>1</v>
      </c>
      <c r="S31" s="12" t="n">
        <f aca="false">31-R31</f>
        <v>30</v>
      </c>
      <c r="T31" s="12" t="n">
        <v>1</v>
      </c>
      <c r="U31" s="14" t="n">
        <f aca="false">30-T31</f>
        <v>29</v>
      </c>
      <c r="V31" s="12" t="n">
        <v>0</v>
      </c>
      <c r="W31" s="12" t="n">
        <f aca="false">31-V31</f>
        <v>31</v>
      </c>
      <c r="X31" s="12" t="n">
        <v>1</v>
      </c>
      <c r="Y31" s="14" t="n">
        <f aca="false">30-X31</f>
        <v>29</v>
      </c>
      <c r="Z31" s="12"/>
      <c r="AA31" s="13" t="n">
        <f aca="false">31-Z31</f>
        <v>31</v>
      </c>
    </row>
    <row r="32" customFormat="false" ht="15" hidden="false" customHeight="false" outlineLevel="0" collapsed="false">
      <c r="A32" s="17" t="n">
        <v>26</v>
      </c>
      <c r="B32" s="18" t="s">
        <v>55</v>
      </c>
      <c r="C32" s="18" t="s">
        <v>56</v>
      </c>
      <c r="D32" s="16" t="n">
        <v>0</v>
      </c>
      <c r="E32" s="12" t="n">
        <f aca="false">31-D32</f>
        <v>31</v>
      </c>
      <c r="F32" s="13" t="n">
        <v>0</v>
      </c>
      <c r="G32" s="12" t="n">
        <f aca="false">28-F32</f>
        <v>28</v>
      </c>
      <c r="H32" s="13" t="n">
        <v>0</v>
      </c>
      <c r="I32" s="14" t="n">
        <f aca="false">31-H32</f>
        <v>31</v>
      </c>
      <c r="J32" s="13" t="n">
        <v>1</v>
      </c>
      <c r="K32" s="14" t="n">
        <f aca="false">30-J32</f>
        <v>29</v>
      </c>
      <c r="L32" s="15" t="n">
        <v>2</v>
      </c>
      <c r="M32" s="12" t="n">
        <f aca="false">31-L32</f>
        <v>29</v>
      </c>
      <c r="N32" s="12" t="n">
        <v>1</v>
      </c>
      <c r="O32" s="14" t="n">
        <f aca="false">30-N32</f>
        <v>29</v>
      </c>
      <c r="P32" s="16" t="n">
        <v>0</v>
      </c>
      <c r="Q32" s="12" t="n">
        <f aca="false">31-P32</f>
        <v>31</v>
      </c>
      <c r="R32" s="16" t="n">
        <v>1</v>
      </c>
      <c r="S32" s="12" t="n">
        <f aca="false">31-R32</f>
        <v>30</v>
      </c>
      <c r="T32" s="12" t="n">
        <v>1</v>
      </c>
      <c r="U32" s="14" t="n">
        <f aca="false">30-T32</f>
        <v>29</v>
      </c>
      <c r="V32" s="12" t="n">
        <v>1</v>
      </c>
      <c r="W32" s="12" t="n">
        <f aca="false">31-V32</f>
        <v>30</v>
      </c>
      <c r="X32" s="12" t="n">
        <v>0</v>
      </c>
      <c r="Y32" s="14" t="n">
        <f aca="false">30-X32</f>
        <v>30</v>
      </c>
      <c r="Z32" s="12"/>
      <c r="AA32" s="13" t="n">
        <f aca="false">31-Z32</f>
        <v>31</v>
      </c>
    </row>
    <row r="33" customFormat="false" ht="15" hidden="false" customHeight="false" outlineLevel="0" collapsed="false">
      <c r="A33" s="17" t="n">
        <v>27</v>
      </c>
      <c r="B33" s="20" t="s">
        <v>57</v>
      </c>
      <c r="C33" s="18" t="s">
        <v>56</v>
      </c>
      <c r="D33" s="16" t="n">
        <v>0</v>
      </c>
      <c r="E33" s="12" t="n">
        <f aca="false">31-D33</f>
        <v>31</v>
      </c>
      <c r="F33" s="13" t="n">
        <v>1</v>
      </c>
      <c r="G33" s="12" t="n">
        <f aca="false">28-F33</f>
        <v>27</v>
      </c>
      <c r="H33" s="13" t="n">
        <v>0</v>
      </c>
      <c r="I33" s="14" t="n">
        <f aca="false">31-H33</f>
        <v>31</v>
      </c>
      <c r="J33" s="13" t="n">
        <v>0</v>
      </c>
      <c r="K33" s="14" t="n">
        <f aca="false">30-J33</f>
        <v>30</v>
      </c>
      <c r="L33" s="15" t="n">
        <v>1</v>
      </c>
      <c r="M33" s="12" t="n">
        <f aca="false">31-L33</f>
        <v>30</v>
      </c>
      <c r="N33" s="12" t="n">
        <v>0</v>
      </c>
      <c r="O33" s="14" t="n">
        <f aca="false">30-N33</f>
        <v>30</v>
      </c>
      <c r="P33" s="16" t="n">
        <v>0</v>
      </c>
      <c r="Q33" s="12" t="n">
        <f aca="false">31-P33</f>
        <v>31</v>
      </c>
      <c r="R33" s="16" t="n">
        <v>0</v>
      </c>
      <c r="S33" s="12" t="n">
        <f aca="false">31-R33</f>
        <v>31</v>
      </c>
      <c r="T33" s="12" t="n">
        <v>2</v>
      </c>
      <c r="U33" s="14" t="n">
        <f aca="false">30-T33</f>
        <v>28</v>
      </c>
      <c r="V33" s="12" t="n">
        <v>2</v>
      </c>
      <c r="W33" s="12" t="n">
        <f aca="false">31-V33</f>
        <v>29</v>
      </c>
      <c r="X33" s="12" t="n">
        <v>2</v>
      </c>
      <c r="Y33" s="14" t="n">
        <f aca="false">30-X33</f>
        <v>28</v>
      </c>
      <c r="Z33" s="12"/>
      <c r="AA33" s="13" t="n">
        <f aca="false">31-Z33</f>
        <v>31</v>
      </c>
    </row>
    <row r="34" customFormat="false" ht="15" hidden="false" customHeight="false" outlineLevel="0" collapsed="false">
      <c r="A34" s="9" t="n">
        <v>28</v>
      </c>
      <c r="B34" s="18" t="s">
        <v>58</v>
      </c>
      <c r="C34" s="18" t="s">
        <v>59</v>
      </c>
      <c r="D34" s="16" t="n">
        <v>2</v>
      </c>
      <c r="E34" s="12" t="n">
        <f aca="false">31-D34</f>
        <v>29</v>
      </c>
      <c r="F34" s="13" t="n">
        <v>0</v>
      </c>
      <c r="G34" s="12" t="n">
        <f aca="false">28-F34</f>
        <v>28</v>
      </c>
      <c r="H34" s="13" t="n">
        <v>1</v>
      </c>
      <c r="I34" s="14" t="n">
        <f aca="false">31-H34</f>
        <v>30</v>
      </c>
      <c r="J34" s="13" t="n">
        <v>1</v>
      </c>
      <c r="K34" s="14" t="n">
        <f aca="false">30-J34</f>
        <v>29</v>
      </c>
      <c r="L34" s="15" t="n">
        <v>0</v>
      </c>
      <c r="M34" s="12" t="n">
        <f aca="false">31-L34</f>
        <v>31</v>
      </c>
      <c r="N34" s="12" t="n">
        <v>0</v>
      </c>
      <c r="O34" s="14" t="n">
        <f aca="false">30-N34</f>
        <v>30</v>
      </c>
      <c r="P34" s="16" t="n">
        <v>0</v>
      </c>
      <c r="Q34" s="12" t="n">
        <f aca="false">31-P34</f>
        <v>31</v>
      </c>
      <c r="R34" s="16" t="n">
        <v>1</v>
      </c>
      <c r="S34" s="12" t="n">
        <f aca="false">31-R34</f>
        <v>30</v>
      </c>
      <c r="T34" s="12" t="n">
        <v>0</v>
      </c>
      <c r="U34" s="14" t="n">
        <f aca="false">30-T34</f>
        <v>30</v>
      </c>
      <c r="V34" s="12" t="n">
        <v>1</v>
      </c>
      <c r="W34" s="12" t="n">
        <f aca="false">31-V34</f>
        <v>30</v>
      </c>
      <c r="X34" s="12" t="n">
        <v>1</v>
      </c>
      <c r="Y34" s="14" t="n">
        <f aca="false">30-X34</f>
        <v>29</v>
      </c>
      <c r="Z34" s="12"/>
      <c r="AA34" s="13" t="n">
        <f aca="false">31-Z34</f>
        <v>31</v>
      </c>
    </row>
    <row r="35" customFormat="false" ht="15" hidden="false" customHeight="false" outlineLevel="0" collapsed="false">
      <c r="A35" s="17" t="n">
        <v>29</v>
      </c>
      <c r="B35" s="18" t="s">
        <v>60</v>
      </c>
      <c r="C35" s="18" t="s">
        <v>61</v>
      </c>
      <c r="D35" s="16" t="n">
        <v>2</v>
      </c>
      <c r="E35" s="12" t="n">
        <f aca="false">31-D35</f>
        <v>29</v>
      </c>
      <c r="F35" s="13" t="n">
        <v>0</v>
      </c>
      <c r="G35" s="12" t="n">
        <f aca="false">28-F35</f>
        <v>28</v>
      </c>
      <c r="H35" s="13" t="n">
        <v>1</v>
      </c>
      <c r="I35" s="14" t="n">
        <f aca="false">31-H35</f>
        <v>30</v>
      </c>
      <c r="J35" s="13" t="n">
        <v>0</v>
      </c>
      <c r="K35" s="14" t="n">
        <f aca="false">30-J35</f>
        <v>30</v>
      </c>
      <c r="L35" s="15" t="n">
        <v>0</v>
      </c>
      <c r="M35" s="12" t="n">
        <f aca="false">31-L35</f>
        <v>31</v>
      </c>
      <c r="N35" s="12" t="n">
        <v>1</v>
      </c>
      <c r="O35" s="14" t="n">
        <f aca="false">30-N35</f>
        <v>29</v>
      </c>
      <c r="P35" s="16" t="n">
        <v>1</v>
      </c>
      <c r="Q35" s="12" t="n">
        <f aca="false">31-P35</f>
        <v>30</v>
      </c>
      <c r="R35" s="16" t="n">
        <v>0</v>
      </c>
      <c r="S35" s="12" t="n">
        <f aca="false">31-R35</f>
        <v>31</v>
      </c>
      <c r="T35" s="12" t="n">
        <v>1</v>
      </c>
      <c r="U35" s="14" t="n">
        <f aca="false">30-T35</f>
        <v>29</v>
      </c>
      <c r="V35" s="12" t="n">
        <v>0</v>
      </c>
      <c r="W35" s="12" t="n">
        <f aca="false">31-V35</f>
        <v>31</v>
      </c>
      <c r="X35" s="12" t="n">
        <v>0</v>
      </c>
      <c r="Y35" s="14" t="n">
        <f aca="false">30-X35</f>
        <v>30</v>
      </c>
      <c r="Z35" s="12"/>
      <c r="AA35" s="13" t="n">
        <f aca="false">31-Z35</f>
        <v>31</v>
      </c>
    </row>
    <row r="36" customFormat="false" ht="15" hidden="false" customHeight="false" outlineLevel="0" collapsed="false">
      <c r="A36" s="17" t="n">
        <v>30</v>
      </c>
      <c r="B36" s="18" t="s">
        <v>62</v>
      </c>
      <c r="C36" s="18" t="s">
        <v>63</v>
      </c>
      <c r="D36" s="16" t="n">
        <v>0</v>
      </c>
      <c r="E36" s="12" t="n">
        <f aca="false">31-D36</f>
        <v>31</v>
      </c>
      <c r="F36" s="13" t="n">
        <v>1</v>
      </c>
      <c r="G36" s="12" t="n">
        <f aca="false">28-F36</f>
        <v>27</v>
      </c>
      <c r="H36" s="13" t="n">
        <v>0</v>
      </c>
      <c r="I36" s="14" t="n">
        <f aca="false">31-H36</f>
        <v>31</v>
      </c>
      <c r="J36" s="13" t="n">
        <v>1</v>
      </c>
      <c r="K36" s="14" t="n">
        <f aca="false">30-J36</f>
        <v>29</v>
      </c>
      <c r="L36" s="15" t="n">
        <v>1</v>
      </c>
      <c r="M36" s="12" t="n">
        <f aca="false">31-L36</f>
        <v>30</v>
      </c>
      <c r="N36" s="12" t="n">
        <v>0</v>
      </c>
      <c r="O36" s="14" t="n">
        <f aca="false">30-N36</f>
        <v>30</v>
      </c>
      <c r="P36" s="16" t="n">
        <v>0</v>
      </c>
      <c r="Q36" s="12" t="n">
        <f aca="false">31-P36</f>
        <v>31</v>
      </c>
      <c r="R36" s="16" t="n">
        <v>1</v>
      </c>
      <c r="S36" s="12" t="n">
        <f aca="false">31-R36</f>
        <v>30</v>
      </c>
      <c r="T36" s="12" t="n">
        <v>0</v>
      </c>
      <c r="U36" s="14" t="n">
        <f aca="false">30-T36</f>
        <v>30</v>
      </c>
      <c r="V36" s="12" t="n">
        <v>1</v>
      </c>
      <c r="W36" s="12" t="n">
        <f aca="false">31-V36</f>
        <v>30</v>
      </c>
      <c r="X36" s="12" t="n">
        <v>2</v>
      </c>
      <c r="Y36" s="14" t="n">
        <f aca="false">30-X36</f>
        <v>28</v>
      </c>
      <c r="Z36" s="12"/>
      <c r="AA36" s="13" t="n">
        <f aca="false">31-Z36</f>
        <v>31</v>
      </c>
    </row>
    <row r="37" customFormat="false" ht="15" hidden="false" customHeight="false" outlineLevel="0" collapsed="false">
      <c r="A37" s="9" t="n">
        <v>31</v>
      </c>
      <c r="B37" s="18" t="s">
        <v>64</v>
      </c>
      <c r="C37" s="18" t="s">
        <v>63</v>
      </c>
      <c r="D37" s="16" t="n">
        <v>0</v>
      </c>
      <c r="E37" s="12" t="n">
        <f aca="false">31-D37</f>
        <v>31</v>
      </c>
      <c r="F37" s="13" t="n">
        <v>0</v>
      </c>
      <c r="G37" s="12" t="n">
        <f aca="false">28-F37</f>
        <v>28</v>
      </c>
      <c r="H37" s="13" t="n">
        <v>1</v>
      </c>
      <c r="I37" s="14" t="n">
        <f aca="false">31-H37</f>
        <v>30</v>
      </c>
      <c r="J37" s="13" t="n">
        <v>0</v>
      </c>
      <c r="K37" s="14" t="n">
        <f aca="false">30-J37</f>
        <v>30</v>
      </c>
      <c r="L37" s="15" t="n">
        <v>0</v>
      </c>
      <c r="M37" s="12" t="n">
        <f aca="false">31-L37</f>
        <v>31</v>
      </c>
      <c r="N37" s="12" t="n">
        <v>2</v>
      </c>
      <c r="O37" s="14" t="n">
        <f aca="false">30-N37</f>
        <v>28</v>
      </c>
      <c r="P37" s="16" t="n">
        <v>0</v>
      </c>
      <c r="Q37" s="12" t="n">
        <f aca="false">31-P37</f>
        <v>31</v>
      </c>
      <c r="R37" s="16" t="n">
        <v>0</v>
      </c>
      <c r="S37" s="12" t="n">
        <f aca="false">31-R37</f>
        <v>31</v>
      </c>
      <c r="T37" s="12" t="n">
        <v>1</v>
      </c>
      <c r="U37" s="14" t="n">
        <f aca="false">30-T37</f>
        <v>29</v>
      </c>
      <c r="V37" s="12" t="n">
        <v>3</v>
      </c>
      <c r="W37" s="12" t="n">
        <f aca="false">31-V37</f>
        <v>28</v>
      </c>
      <c r="X37" s="12" t="n">
        <v>0</v>
      </c>
      <c r="Y37" s="14" t="n">
        <f aca="false">30-X37</f>
        <v>30</v>
      </c>
      <c r="Z37" s="12"/>
      <c r="AA37" s="13" t="n">
        <f aca="false">31-Z37</f>
        <v>31</v>
      </c>
    </row>
    <row r="38" customFormat="false" ht="15" hidden="false" customHeight="false" outlineLevel="0" collapsed="false">
      <c r="A38" s="17" t="n">
        <v>32</v>
      </c>
      <c r="B38" s="18" t="s">
        <v>65</v>
      </c>
      <c r="C38" s="18" t="s">
        <v>66</v>
      </c>
      <c r="D38" s="16" t="n">
        <v>1</v>
      </c>
      <c r="E38" s="12" t="n">
        <f aca="false">31-D38</f>
        <v>30</v>
      </c>
      <c r="F38" s="13" t="n">
        <v>1</v>
      </c>
      <c r="G38" s="12" t="n">
        <f aca="false">28-F38</f>
        <v>27</v>
      </c>
      <c r="H38" s="13" t="n">
        <v>0</v>
      </c>
      <c r="I38" s="14" t="n">
        <f aca="false">31-H38</f>
        <v>31</v>
      </c>
      <c r="J38" s="13" t="n">
        <v>0</v>
      </c>
      <c r="K38" s="14" t="n">
        <f aca="false">30-J38</f>
        <v>30</v>
      </c>
      <c r="L38" s="15" t="n">
        <v>1</v>
      </c>
      <c r="M38" s="12" t="n">
        <f aca="false">31-L38</f>
        <v>30</v>
      </c>
      <c r="N38" s="12" t="n">
        <v>1</v>
      </c>
      <c r="O38" s="14" t="n">
        <f aca="false">30-N38</f>
        <v>29</v>
      </c>
      <c r="P38" s="16" t="n">
        <v>0</v>
      </c>
      <c r="Q38" s="12" t="n">
        <f aca="false">31-P38</f>
        <v>31</v>
      </c>
      <c r="R38" s="16" t="n">
        <v>0</v>
      </c>
      <c r="S38" s="12" t="n">
        <f aca="false">31-R38</f>
        <v>31</v>
      </c>
      <c r="T38" s="12" t="n">
        <v>0</v>
      </c>
      <c r="U38" s="14" t="n">
        <f aca="false">30-T38</f>
        <v>30</v>
      </c>
      <c r="V38" s="12" t="n">
        <v>1</v>
      </c>
      <c r="W38" s="12" t="n">
        <f aca="false">31-V38</f>
        <v>30</v>
      </c>
      <c r="X38" s="12" t="n">
        <v>0</v>
      </c>
      <c r="Y38" s="14" t="n">
        <f aca="false">30-X38</f>
        <v>30</v>
      </c>
      <c r="Z38" s="12"/>
      <c r="AA38" s="13" t="n">
        <f aca="false">31-Z38</f>
        <v>31</v>
      </c>
    </row>
    <row r="39" s="22" customFormat="true" ht="15" hidden="false" customHeight="true" outlineLevel="0" collapsed="false">
      <c r="A39" s="17" t="n">
        <v>33</v>
      </c>
      <c r="B39" s="18" t="s">
        <v>67</v>
      </c>
      <c r="C39" s="18" t="s">
        <v>66</v>
      </c>
      <c r="D39" s="16" t="n">
        <v>0</v>
      </c>
      <c r="E39" s="12" t="n">
        <f aca="false">31-D39</f>
        <v>31</v>
      </c>
      <c r="F39" s="13" t="n">
        <v>1</v>
      </c>
      <c r="G39" s="12" t="n">
        <f aca="false">28-F39</f>
        <v>27</v>
      </c>
      <c r="H39" s="13" t="n">
        <v>0</v>
      </c>
      <c r="I39" s="14" t="n">
        <f aca="false">31-H39</f>
        <v>31</v>
      </c>
      <c r="J39" s="13" t="n">
        <v>1</v>
      </c>
      <c r="K39" s="14" t="n">
        <f aca="false">30-J39</f>
        <v>29</v>
      </c>
      <c r="L39" s="15" t="n">
        <v>0</v>
      </c>
      <c r="M39" s="12" t="n">
        <f aca="false">31-L39</f>
        <v>31</v>
      </c>
      <c r="N39" s="12" t="n">
        <v>0</v>
      </c>
      <c r="O39" s="14" t="n">
        <f aca="false">30-N39</f>
        <v>30</v>
      </c>
      <c r="P39" s="16" t="n">
        <v>1</v>
      </c>
      <c r="Q39" s="12" t="n">
        <f aca="false">31-P39</f>
        <v>30</v>
      </c>
      <c r="R39" s="16" t="n">
        <v>0</v>
      </c>
      <c r="S39" s="12" t="n">
        <f aca="false">31-R39</f>
        <v>31</v>
      </c>
      <c r="T39" s="12" t="n">
        <v>1</v>
      </c>
      <c r="U39" s="14" t="n">
        <f aca="false">30-T39</f>
        <v>29</v>
      </c>
      <c r="V39" s="12" t="n">
        <v>0</v>
      </c>
      <c r="W39" s="12" t="n">
        <f aca="false">31-V39</f>
        <v>31</v>
      </c>
      <c r="X39" s="12" t="n">
        <v>1</v>
      </c>
      <c r="Y39" s="14" t="n">
        <f aca="false">30-X39</f>
        <v>29</v>
      </c>
      <c r="Z39" s="12"/>
      <c r="AA39" s="13" t="n">
        <f aca="false">31-Z39</f>
        <v>31</v>
      </c>
      <c r="AB39" s="21"/>
    </row>
    <row r="40" s="22" customFormat="true" ht="15" hidden="false" customHeight="true" outlineLevel="0" collapsed="false">
      <c r="A40" s="9" t="n">
        <v>34</v>
      </c>
      <c r="B40" s="18" t="s">
        <v>68</v>
      </c>
      <c r="C40" s="18" t="s">
        <v>69</v>
      </c>
      <c r="D40" s="16" t="n">
        <v>1</v>
      </c>
      <c r="E40" s="12" t="n">
        <f aca="false">31-D40</f>
        <v>30</v>
      </c>
      <c r="F40" s="13" t="n">
        <v>0</v>
      </c>
      <c r="G40" s="12" t="n">
        <f aca="false">28-F40</f>
        <v>28</v>
      </c>
      <c r="H40" s="13" t="n">
        <v>1</v>
      </c>
      <c r="I40" s="14" t="n">
        <f aca="false">31-H40</f>
        <v>30</v>
      </c>
      <c r="J40" s="13" t="n">
        <v>0</v>
      </c>
      <c r="K40" s="14" t="n">
        <f aca="false">30-J40</f>
        <v>30</v>
      </c>
      <c r="L40" s="15" t="n">
        <v>2</v>
      </c>
      <c r="M40" s="12" t="n">
        <f aca="false">31-L40</f>
        <v>29</v>
      </c>
      <c r="N40" s="12" t="n">
        <v>1</v>
      </c>
      <c r="O40" s="14" t="n">
        <f aca="false">30-N40</f>
        <v>29</v>
      </c>
      <c r="P40" s="16" t="n">
        <v>0</v>
      </c>
      <c r="Q40" s="12" t="n">
        <f aca="false">31-P40</f>
        <v>31</v>
      </c>
      <c r="R40" s="16" t="n">
        <v>0</v>
      </c>
      <c r="S40" s="12" t="n">
        <f aca="false">31-R40</f>
        <v>31</v>
      </c>
      <c r="T40" s="12" t="n">
        <v>0</v>
      </c>
      <c r="U40" s="14" t="n">
        <f aca="false">30-T40</f>
        <v>30</v>
      </c>
      <c r="V40" s="12" t="n">
        <v>2</v>
      </c>
      <c r="W40" s="12" t="n">
        <f aca="false">31-V40</f>
        <v>29</v>
      </c>
      <c r="X40" s="12" t="n">
        <v>0</v>
      </c>
      <c r="Y40" s="14" t="n">
        <f aca="false">30-X40</f>
        <v>30</v>
      </c>
      <c r="Z40" s="12"/>
      <c r="AA40" s="13" t="n">
        <f aca="false">31-Z40</f>
        <v>31</v>
      </c>
      <c r="AB40" s="21"/>
    </row>
    <row r="41" s="22" customFormat="true" ht="15" hidden="false" customHeight="true" outlineLevel="0" collapsed="false">
      <c r="A41" s="17" t="n">
        <v>35</v>
      </c>
      <c r="B41" s="18" t="s">
        <v>70</v>
      </c>
      <c r="C41" s="18" t="s">
        <v>71</v>
      </c>
      <c r="D41" s="16" t="n">
        <v>1</v>
      </c>
      <c r="E41" s="12" t="n">
        <f aca="false">31-D41</f>
        <v>30</v>
      </c>
      <c r="F41" s="13" t="n">
        <v>0</v>
      </c>
      <c r="G41" s="12" t="n">
        <f aca="false">28-F41</f>
        <v>28</v>
      </c>
      <c r="H41" s="13" t="n">
        <v>1</v>
      </c>
      <c r="I41" s="14" t="n">
        <f aca="false">31-H41</f>
        <v>30</v>
      </c>
      <c r="J41" s="13" t="n">
        <v>0</v>
      </c>
      <c r="K41" s="14" t="n">
        <f aca="false">30-J41</f>
        <v>30</v>
      </c>
      <c r="L41" s="15" t="n">
        <v>0</v>
      </c>
      <c r="M41" s="12" t="n">
        <f aca="false">31-L41</f>
        <v>31</v>
      </c>
      <c r="N41" s="12" t="n">
        <v>2</v>
      </c>
      <c r="O41" s="14" t="n">
        <f aca="false">30-N41</f>
        <v>28</v>
      </c>
      <c r="P41" s="16" t="n">
        <v>3</v>
      </c>
      <c r="Q41" s="12" t="n">
        <f aca="false">31-P41</f>
        <v>28</v>
      </c>
      <c r="R41" s="16" t="n">
        <v>0</v>
      </c>
      <c r="S41" s="12" t="n">
        <f aca="false">31-R41</f>
        <v>31</v>
      </c>
      <c r="T41" s="12" t="n">
        <v>1</v>
      </c>
      <c r="U41" s="14" t="n">
        <f aca="false">30-T41</f>
        <v>29</v>
      </c>
      <c r="V41" s="12" t="n">
        <v>0</v>
      </c>
      <c r="W41" s="12" t="n">
        <f aca="false">31-V41</f>
        <v>31</v>
      </c>
      <c r="X41" s="12" t="n">
        <v>0</v>
      </c>
      <c r="Y41" s="14" t="n">
        <f aca="false">30-X41</f>
        <v>30</v>
      </c>
      <c r="Z41" s="12"/>
      <c r="AA41" s="13" t="n">
        <f aca="false">31-Z41</f>
        <v>31</v>
      </c>
      <c r="AB41" s="21"/>
    </row>
    <row r="42" s="22" customFormat="true" ht="15" hidden="false" customHeight="true" outlineLevel="0" collapsed="false">
      <c r="A42" s="17" t="n">
        <v>36</v>
      </c>
      <c r="B42" s="18" t="s">
        <v>72</v>
      </c>
      <c r="C42" s="18" t="s">
        <v>73</v>
      </c>
      <c r="D42" s="16" t="n">
        <v>1</v>
      </c>
      <c r="E42" s="12" t="n">
        <f aca="false">31-D42</f>
        <v>30</v>
      </c>
      <c r="F42" s="13" t="n">
        <v>0</v>
      </c>
      <c r="G42" s="12" t="n">
        <f aca="false">28-F42</f>
        <v>28</v>
      </c>
      <c r="H42" s="13" t="n">
        <v>1</v>
      </c>
      <c r="I42" s="14" t="n">
        <f aca="false">31-H42</f>
        <v>30</v>
      </c>
      <c r="J42" s="13" t="n">
        <v>1</v>
      </c>
      <c r="K42" s="14" t="n">
        <f aca="false">30-J42</f>
        <v>29</v>
      </c>
      <c r="L42" s="15" t="n">
        <v>0</v>
      </c>
      <c r="M42" s="12" t="n">
        <f aca="false">31-L42</f>
        <v>31</v>
      </c>
      <c r="N42" s="12" t="n">
        <v>1</v>
      </c>
      <c r="O42" s="14" t="n">
        <f aca="false">30-N42</f>
        <v>29</v>
      </c>
      <c r="P42" s="16" t="n">
        <v>0</v>
      </c>
      <c r="Q42" s="12" t="n">
        <f aca="false">31-P42</f>
        <v>31</v>
      </c>
      <c r="R42" s="16" t="n">
        <v>1</v>
      </c>
      <c r="S42" s="12" t="n">
        <f aca="false">31-R42</f>
        <v>30</v>
      </c>
      <c r="T42" s="12" t="n">
        <v>0</v>
      </c>
      <c r="U42" s="14" t="n">
        <f aca="false">30-T42</f>
        <v>30</v>
      </c>
      <c r="V42" s="12" t="n">
        <v>0</v>
      </c>
      <c r="W42" s="12" t="n">
        <f aca="false">31-V42</f>
        <v>31</v>
      </c>
      <c r="X42" s="12" t="n">
        <v>1</v>
      </c>
      <c r="Y42" s="14" t="n">
        <f aca="false">30-X42</f>
        <v>29</v>
      </c>
      <c r="Z42" s="12"/>
      <c r="AA42" s="13" t="n">
        <f aca="false">31-Z42</f>
        <v>31</v>
      </c>
      <c r="AB42" s="21"/>
    </row>
    <row r="43" s="22" customFormat="true" ht="15" hidden="false" customHeight="true" outlineLevel="0" collapsed="false">
      <c r="A43" s="9" t="n">
        <v>37</v>
      </c>
      <c r="B43" s="18" t="s">
        <v>74</v>
      </c>
      <c r="C43" s="18" t="s">
        <v>75</v>
      </c>
      <c r="D43" s="16" t="n">
        <v>1</v>
      </c>
      <c r="E43" s="12" t="n">
        <f aca="false">31-D43</f>
        <v>30</v>
      </c>
      <c r="F43" s="13" t="n">
        <v>0</v>
      </c>
      <c r="G43" s="12" t="n">
        <f aca="false">28-F43</f>
        <v>28</v>
      </c>
      <c r="H43" s="13" t="n">
        <v>0</v>
      </c>
      <c r="I43" s="13" t="n">
        <f aca="false">31-H43</f>
        <v>31</v>
      </c>
      <c r="J43" s="13" t="n">
        <v>2</v>
      </c>
      <c r="K43" s="14" t="n">
        <f aca="false">30-J43</f>
        <v>28</v>
      </c>
      <c r="L43" s="15" t="n">
        <v>0</v>
      </c>
      <c r="M43" s="12" t="n">
        <f aca="false">31-L43</f>
        <v>31</v>
      </c>
      <c r="N43" s="12" t="n">
        <v>0</v>
      </c>
      <c r="O43" s="14" t="n">
        <f aca="false">30-N43</f>
        <v>30</v>
      </c>
      <c r="P43" s="16" t="n">
        <v>1</v>
      </c>
      <c r="Q43" s="12" t="n">
        <f aca="false">31-P43</f>
        <v>30</v>
      </c>
      <c r="R43" s="16" t="n">
        <v>0</v>
      </c>
      <c r="S43" s="12" t="n">
        <f aca="false">31-R43</f>
        <v>31</v>
      </c>
      <c r="T43" s="12" t="n">
        <v>1</v>
      </c>
      <c r="U43" s="14" t="n">
        <f aca="false">30-T43</f>
        <v>29</v>
      </c>
      <c r="V43" s="12" t="n">
        <v>0</v>
      </c>
      <c r="W43" s="12" t="n">
        <f aca="false">31-V43</f>
        <v>31</v>
      </c>
      <c r="X43" s="12" t="n">
        <v>0</v>
      </c>
      <c r="Y43" s="14" t="n">
        <f aca="false">30-X43</f>
        <v>30</v>
      </c>
      <c r="Z43" s="12"/>
      <c r="AA43" s="13" t="n">
        <f aca="false">31-Z43</f>
        <v>31</v>
      </c>
      <c r="AB43" s="21"/>
    </row>
    <row r="44" s="22" customFormat="true" ht="12" hidden="false" customHeight="true" outlineLevel="0" collapsed="false">
      <c r="A44" s="17" t="n">
        <v>38</v>
      </c>
      <c r="B44" s="18" t="s">
        <v>76</v>
      </c>
      <c r="C44" s="18" t="s">
        <v>77</v>
      </c>
      <c r="D44" s="16" t="n">
        <v>1</v>
      </c>
      <c r="E44" s="12" t="n">
        <f aca="false">31-D44</f>
        <v>30</v>
      </c>
      <c r="F44" s="13" t="n">
        <v>0</v>
      </c>
      <c r="G44" s="12" t="n">
        <f aca="false">28-F44</f>
        <v>28</v>
      </c>
      <c r="H44" s="13" t="n">
        <v>2</v>
      </c>
      <c r="I44" s="13" t="n">
        <f aca="false">31-H44</f>
        <v>29</v>
      </c>
      <c r="J44" s="13" t="n">
        <v>0</v>
      </c>
      <c r="K44" s="14" t="n">
        <f aca="false">30-J44</f>
        <v>30</v>
      </c>
      <c r="L44" s="15" t="n">
        <v>1</v>
      </c>
      <c r="M44" s="12" t="n">
        <f aca="false">31-L44</f>
        <v>30</v>
      </c>
      <c r="N44" s="12" t="n">
        <v>0</v>
      </c>
      <c r="O44" s="14" t="n">
        <f aca="false">30-N44</f>
        <v>30</v>
      </c>
      <c r="P44" s="16" t="n">
        <v>0</v>
      </c>
      <c r="Q44" s="12" t="n">
        <f aca="false">31-P44</f>
        <v>31</v>
      </c>
      <c r="R44" s="16" t="n">
        <v>1</v>
      </c>
      <c r="S44" s="12" t="n">
        <f aca="false">31-R44</f>
        <v>30</v>
      </c>
      <c r="T44" s="12" t="n">
        <v>2</v>
      </c>
      <c r="U44" s="14" t="n">
        <f aca="false">30-T44</f>
        <v>28</v>
      </c>
      <c r="V44" s="12" t="n">
        <v>0</v>
      </c>
      <c r="W44" s="12" t="n">
        <f aca="false">31-V44</f>
        <v>31</v>
      </c>
      <c r="X44" s="12" t="n">
        <v>1</v>
      </c>
      <c r="Y44" s="14" t="n">
        <f aca="false">30-X44</f>
        <v>29</v>
      </c>
      <c r="Z44" s="12"/>
      <c r="AA44" s="13" t="n">
        <f aca="false">31-Z44</f>
        <v>31</v>
      </c>
      <c r="AB44" s="21"/>
    </row>
    <row r="45" s="22" customFormat="true" ht="15" hidden="false" customHeight="true" outlineLevel="0" collapsed="false">
      <c r="A45" s="17" t="n">
        <v>39</v>
      </c>
      <c r="B45" s="18" t="s">
        <v>78</v>
      </c>
      <c r="C45" s="18" t="s">
        <v>79</v>
      </c>
      <c r="D45" s="16" t="n">
        <v>0</v>
      </c>
      <c r="E45" s="12" t="n">
        <f aca="false">31-D45</f>
        <v>31</v>
      </c>
      <c r="F45" s="13" t="n">
        <v>1</v>
      </c>
      <c r="G45" s="12" t="n">
        <f aca="false">28-F45</f>
        <v>27</v>
      </c>
      <c r="H45" s="13" t="n">
        <v>0</v>
      </c>
      <c r="I45" s="13" t="n">
        <f aca="false">31-H45</f>
        <v>31</v>
      </c>
      <c r="J45" s="13" t="n">
        <v>1</v>
      </c>
      <c r="K45" s="14" t="n">
        <f aca="false">30-J45</f>
        <v>29</v>
      </c>
      <c r="L45" s="15" t="n">
        <v>0</v>
      </c>
      <c r="M45" s="12" t="n">
        <f aca="false">31-L45</f>
        <v>31</v>
      </c>
      <c r="N45" s="12" t="n">
        <v>1</v>
      </c>
      <c r="O45" s="14" t="n">
        <f aca="false">30-N45</f>
        <v>29</v>
      </c>
      <c r="P45" s="16" t="n">
        <v>0</v>
      </c>
      <c r="Q45" s="12" t="n">
        <f aca="false">31-P45</f>
        <v>31</v>
      </c>
      <c r="R45" s="16" t="n">
        <v>0</v>
      </c>
      <c r="S45" s="12" t="n">
        <f aca="false">31-R45</f>
        <v>31</v>
      </c>
      <c r="T45" s="12" t="n">
        <v>0</v>
      </c>
      <c r="U45" s="14" t="n">
        <f aca="false">30-T45</f>
        <v>30</v>
      </c>
      <c r="V45" s="12" t="n">
        <v>1</v>
      </c>
      <c r="W45" s="12" t="n">
        <f aca="false">31-V45</f>
        <v>30</v>
      </c>
      <c r="X45" s="12" t="n">
        <v>0</v>
      </c>
      <c r="Y45" s="14" t="n">
        <f aca="false">30-X45</f>
        <v>30</v>
      </c>
      <c r="Z45" s="12"/>
      <c r="AA45" s="13" t="n">
        <f aca="false">31-Z45</f>
        <v>31</v>
      </c>
      <c r="AB45" s="21"/>
    </row>
    <row r="46" s="22" customFormat="true" ht="12" hidden="false" customHeight="true" outlineLevel="0" collapsed="false">
      <c r="A46" s="9" t="n">
        <v>40</v>
      </c>
      <c r="B46" s="18" t="s">
        <v>80</v>
      </c>
      <c r="C46" s="18" t="s">
        <v>81</v>
      </c>
      <c r="D46" s="16" t="n">
        <v>0</v>
      </c>
      <c r="E46" s="12" t="n">
        <f aca="false">31-D46</f>
        <v>31</v>
      </c>
      <c r="F46" s="13" t="n">
        <v>0</v>
      </c>
      <c r="G46" s="12" t="n">
        <f aca="false">28-F46</f>
        <v>28</v>
      </c>
      <c r="H46" s="13" t="n">
        <v>0</v>
      </c>
      <c r="I46" s="13" t="n">
        <f aca="false">31-H46</f>
        <v>31</v>
      </c>
      <c r="J46" s="13" t="n">
        <v>2</v>
      </c>
      <c r="K46" s="14" t="n">
        <f aca="false">30-J46</f>
        <v>28</v>
      </c>
      <c r="L46" s="15" t="n">
        <v>0</v>
      </c>
      <c r="M46" s="12" t="n">
        <f aca="false">31-L46</f>
        <v>31</v>
      </c>
      <c r="N46" s="12" t="n">
        <v>1</v>
      </c>
      <c r="O46" s="14" t="n">
        <f aca="false">30-N46</f>
        <v>29</v>
      </c>
      <c r="P46" s="16" t="n">
        <v>0</v>
      </c>
      <c r="Q46" s="12" t="n">
        <f aca="false">31-P46</f>
        <v>31</v>
      </c>
      <c r="R46" s="16" t="n">
        <v>1</v>
      </c>
      <c r="S46" s="12" t="n">
        <f aca="false">31-R46</f>
        <v>30</v>
      </c>
      <c r="T46" s="12" t="n">
        <v>1</v>
      </c>
      <c r="U46" s="14" t="n">
        <f aca="false">30-T46</f>
        <v>29</v>
      </c>
      <c r="V46" s="12" t="n">
        <v>0</v>
      </c>
      <c r="W46" s="12" t="n">
        <f aca="false">31-V46</f>
        <v>31</v>
      </c>
      <c r="X46" s="12" t="n">
        <v>1</v>
      </c>
      <c r="Y46" s="14" t="n">
        <f aca="false">30-X46</f>
        <v>29</v>
      </c>
      <c r="Z46" s="12"/>
      <c r="AA46" s="13" t="n">
        <f aca="false">31-Z46</f>
        <v>31</v>
      </c>
      <c r="AB46" s="21"/>
    </row>
    <row r="47" s="22" customFormat="true" ht="11.25" hidden="false" customHeight="true" outlineLevel="0" collapsed="false">
      <c r="A47" s="17" t="n">
        <v>41</v>
      </c>
      <c r="B47" s="18" t="s">
        <v>82</v>
      </c>
      <c r="C47" s="18" t="s">
        <v>83</v>
      </c>
      <c r="D47" s="16" t="n">
        <v>2</v>
      </c>
      <c r="E47" s="12" t="n">
        <f aca="false">31-D47</f>
        <v>29</v>
      </c>
      <c r="F47" s="13" t="n">
        <v>2</v>
      </c>
      <c r="G47" s="12" t="n">
        <f aca="false">28-F47</f>
        <v>26</v>
      </c>
      <c r="H47" s="13" t="n">
        <v>0</v>
      </c>
      <c r="I47" s="13" t="n">
        <f aca="false">31-H47</f>
        <v>31</v>
      </c>
      <c r="J47" s="13" t="n">
        <v>8</v>
      </c>
      <c r="K47" s="14" t="n">
        <f aca="false">30-J47</f>
        <v>22</v>
      </c>
      <c r="L47" s="15" t="n">
        <v>1</v>
      </c>
      <c r="M47" s="12" t="n">
        <f aca="false">31-L47</f>
        <v>30</v>
      </c>
      <c r="N47" s="12" t="n">
        <v>1</v>
      </c>
      <c r="O47" s="14" t="n">
        <f aca="false">30-N47</f>
        <v>29</v>
      </c>
      <c r="P47" s="16" t="n">
        <v>0</v>
      </c>
      <c r="Q47" s="12" t="n">
        <f aca="false">31-P47</f>
        <v>31</v>
      </c>
      <c r="R47" s="16" t="n">
        <v>1</v>
      </c>
      <c r="S47" s="12" t="n">
        <f aca="false">31-R47</f>
        <v>30</v>
      </c>
      <c r="T47" s="12" t="n">
        <v>1</v>
      </c>
      <c r="U47" s="14" t="n">
        <f aca="false">30-T47</f>
        <v>29</v>
      </c>
      <c r="V47" s="12" t="n">
        <v>0</v>
      </c>
      <c r="W47" s="12" t="n">
        <f aca="false">31-V47</f>
        <v>31</v>
      </c>
      <c r="X47" s="12" t="n">
        <v>1</v>
      </c>
      <c r="Y47" s="14" t="n">
        <f aca="false">30-X47</f>
        <v>29</v>
      </c>
      <c r="Z47" s="12"/>
      <c r="AA47" s="13" t="n">
        <f aca="false">31-Z47</f>
        <v>31</v>
      </c>
      <c r="AB47" s="21"/>
    </row>
    <row r="48" s="22" customFormat="true" ht="12.75" hidden="false" customHeight="true" outlineLevel="0" collapsed="false">
      <c r="A48" s="17" t="n">
        <v>42</v>
      </c>
      <c r="B48" s="18" t="s">
        <v>84</v>
      </c>
      <c r="C48" s="18" t="s">
        <v>83</v>
      </c>
      <c r="D48" s="16" t="n">
        <v>0</v>
      </c>
      <c r="E48" s="12" t="n">
        <f aca="false">31-D48</f>
        <v>31</v>
      </c>
      <c r="F48" s="13" t="n">
        <v>1</v>
      </c>
      <c r="G48" s="12" t="n">
        <f aca="false">28-F48</f>
        <v>27</v>
      </c>
      <c r="H48" s="13" t="n">
        <v>1</v>
      </c>
      <c r="I48" s="13" t="n">
        <f aca="false">31-H48</f>
        <v>30</v>
      </c>
      <c r="J48" s="13" t="n">
        <v>0</v>
      </c>
      <c r="K48" s="14" t="n">
        <f aca="false">30-J48</f>
        <v>30</v>
      </c>
      <c r="L48" s="15" t="n">
        <v>0</v>
      </c>
      <c r="M48" s="12" t="n">
        <f aca="false">31-L48</f>
        <v>31</v>
      </c>
      <c r="N48" s="12" t="n">
        <v>0</v>
      </c>
      <c r="O48" s="14" t="n">
        <f aca="false">30-N48</f>
        <v>30</v>
      </c>
      <c r="P48" s="16" t="n">
        <v>0</v>
      </c>
      <c r="Q48" s="12" t="n">
        <f aca="false">31-P48</f>
        <v>31</v>
      </c>
      <c r="R48" s="16" t="n">
        <v>1</v>
      </c>
      <c r="S48" s="12" t="n">
        <f aca="false">31-R48</f>
        <v>30</v>
      </c>
      <c r="T48" s="12" t="n">
        <v>0</v>
      </c>
      <c r="U48" s="14" t="n">
        <f aca="false">30-T48</f>
        <v>30</v>
      </c>
      <c r="V48" s="12" t="n">
        <v>1</v>
      </c>
      <c r="W48" s="12" t="n">
        <f aca="false">31-V48</f>
        <v>30</v>
      </c>
      <c r="X48" s="12" t="n">
        <v>0</v>
      </c>
      <c r="Y48" s="14" t="n">
        <f aca="false">30-X48</f>
        <v>30</v>
      </c>
      <c r="Z48" s="12"/>
      <c r="AA48" s="13" t="n">
        <f aca="false">31-Z48</f>
        <v>31</v>
      </c>
      <c r="AB48" s="21"/>
    </row>
    <row r="49" s="22" customFormat="true" ht="15" hidden="false" customHeight="true" outlineLevel="0" collapsed="false">
      <c r="A49" s="9" t="n">
        <v>43</v>
      </c>
      <c r="B49" s="18" t="s">
        <v>85</v>
      </c>
      <c r="C49" s="18" t="s">
        <v>86</v>
      </c>
      <c r="D49" s="16" t="n">
        <v>1</v>
      </c>
      <c r="E49" s="12" t="n">
        <f aca="false">31-D49</f>
        <v>30</v>
      </c>
      <c r="F49" s="13" t="n">
        <v>0</v>
      </c>
      <c r="G49" s="12" t="n">
        <f aca="false">28-F49</f>
        <v>28</v>
      </c>
      <c r="H49" s="13" t="n">
        <v>0</v>
      </c>
      <c r="I49" s="13" t="n">
        <f aca="false">31-H49</f>
        <v>31</v>
      </c>
      <c r="J49" s="13" t="n">
        <v>1</v>
      </c>
      <c r="K49" s="14" t="n">
        <f aca="false">30-J49</f>
        <v>29</v>
      </c>
      <c r="L49" s="15" t="n">
        <v>0</v>
      </c>
      <c r="M49" s="12" t="n">
        <f aca="false">31-L49</f>
        <v>31</v>
      </c>
      <c r="N49" s="12" t="n">
        <v>1</v>
      </c>
      <c r="O49" s="14" t="n">
        <f aca="false">30-N49</f>
        <v>29</v>
      </c>
      <c r="P49" s="16" t="n">
        <v>0</v>
      </c>
      <c r="Q49" s="12" t="n">
        <f aca="false">31-P49</f>
        <v>31</v>
      </c>
      <c r="R49" s="16" t="n">
        <v>0</v>
      </c>
      <c r="S49" s="12" t="n">
        <f aca="false">31-R49</f>
        <v>31</v>
      </c>
      <c r="T49" s="12" t="n">
        <v>1</v>
      </c>
      <c r="U49" s="14" t="n">
        <f aca="false">30-T49</f>
        <v>29</v>
      </c>
      <c r="V49" s="12" t="n">
        <v>0</v>
      </c>
      <c r="W49" s="12" t="n">
        <f aca="false">31-V49</f>
        <v>31</v>
      </c>
      <c r="X49" s="12" t="n">
        <v>1</v>
      </c>
      <c r="Y49" s="14" t="n">
        <f aca="false">30-X49</f>
        <v>29</v>
      </c>
      <c r="Z49" s="12"/>
      <c r="AA49" s="13" t="n">
        <f aca="false">31-Z49</f>
        <v>31</v>
      </c>
      <c r="AB49" s="21"/>
    </row>
    <row r="50" s="22" customFormat="true" ht="15" hidden="false" customHeight="true" outlineLevel="0" collapsed="false">
      <c r="A50" s="9" t="n">
        <v>44</v>
      </c>
      <c r="B50" s="18" t="s">
        <v>87</v>
      </c>
      <c r="C50" s="18" t="s">
        <v>88</v>
      </c>
      <c r="D50" s="16" t="n">
        <v>0</v>
      </c>
      <c r="E50" s="12" t="n">
        <f aca="false">31-D50</f>
        <v>31</v>
      </c>
      <c r="F50" s="13" t="n">
        <v>1</v>
      </c>
      <c r="G50" s="12" t="n">
        <f aca="false">28-F50</f>
        <v>27</v>
      </c>
      <c r="H50" s="13" t="n">
        <v>1</v>
      </c>
      <c r="I50" s="13" t="n">
        <f aca="false">31-H50</f>
        <v>30</v>
      </c>
      <c r="J50" s="13" t="n">
        <v>0</v>
      </c>
      <c r="K50" s="14" t="n">
        <f aca="false">30-J50</f>
        <v>30</v>
      </c>
      <c r="L50" s="15" t="n">
        <v>0</v>
      </c>
      <c r="M50" s="12" t="n">
        <f aca="false">31-L50</f>
        <v>31</v>
      </c>
      <c r="N50" s="12" t="n">
        <v>0</v>
      </c>
      <c r="O50" s="14" t="n">
        <f aca="false">30-N50</f>
        <v>30</v>
      </c>
      <c r="P50" s="16" t="n">
        <v>0</v>
      </c>
      <c r="Q50" s="12" t="n">
        <f aca="false">31-P50</f>
        <v>31</v>
      </c>
      <c r="R50" s="16" t="n">
        <v>0</v>
      </c>
      <c r="S50" s="12" t="n">
        <f aca="false">31-R50</f>
        <v>31</v>
      </c>
      <c r="T50" s="12" t="n">
        <v>0</v>
      </c>
      <c r="U50" s="14" t="n">
        <f aca="false">30-T50</f>
        <v>30</v>
      </c>
      <c r="V50" s="12" t="n">
        <v>1</v>
      </c>
      <c r="W50" s="12" t="n">
        <f aca="false">31-V50</f>
        <v>30</v>
      </c>
      <c r="X50" s="12" t="n">
        <v>0</v>
      </c>
      <c r="Y50" s="14" t="n">
        <f aca="false">30-X50</f>
        <v>30</v>
      </c>
      <c r="Z50" s="12"/>
      <c r="AA50" s="13" t="n">
        <f aca="false">31-Z50</f>
        <v>31</v>
      </c>
      <c r="AB50" s="21"/>
    </row>
    <row r="51" customFormat="false" ht="15" hidden="false" customHeight="true" outlineLevel="0" collapsed="false">
      <c r="A51" s="17" t="n">
        <v>45</v>
      </c>
      <c r="B51" s="18" t="s">
        <v>89</v>
      </c>
      <c r="C51" s="18" t="s">
        <v>86</v>
      </c>
      <c r="D51" s="16" t="n">
        <v>0</v>
      </c>
      <c r="E51" s="12" t="n">
        <f aca="false">31-D51</f>
        <v>31</v>
      </c>
      <c r="F51" s="13" t="n">
        <v>1</v>
      </c>
      <c r="G51" s="12" t="n">
        <f aca="false">28-F51</f>
        <v>27</v>
      </c>
      <c r="H51" s="13" t="n">
        <v>0</v>
      </c>
      <c r="I51" s="13" t="n">
        <f aca="false">31-H51</f>
        <v>31</v>
      </c>
      <c r="J51" s="13" t="n">
        <v>1</v>
      </c>
      <c r="K51" s="14" t="n">
        <f aca="false">30-J51</f>
        <v>29</v>
      </c>
      <c r="L51" s="15" t="n">
        <v>0</v>
      </c>
      <c r="M51" s="12" t="n">
        <f aca="false">31-L51</f>
        <v>31</v>
      </c>
      <c r="N51" s="12" t="n">
        <v>1</v>
      </c>
      <c r="O51" s="14" t="n">
        <f aca="false">30-N51</f>
        <v>29</v>
      </c>
      <c r="P51" s="16" t="n">
        <v>1</v>
      </c>
      <c r="Q51" s="12" t="n">
        <f aca="false">31-P51</f>
        <v>30</v>
      </c>
      <c r="R51" s="16" t="n">
        <v>0</v>
      </c>
      <c r="S51" s="12" t="n">
        <f aca="false">31-R51</f>
        <v>31</v>
      </c>
      <c r="T51" s="12" t="n">
        <v>1</v>
      </c>
      <c r="U51" s="14" t="n">
        <f aca="false">30-T51</f>
        <v>29</v>
      </c>
      <c r="V51" s="12" t="n">
        <v>2</v>
      </c>
      <c r="W51" s="12" t="n">
        <f aca="false">31-V51</f>
        <v>29</v>
      </c>
      <c r="X51" s="12" t="n">
        <v>0</v>
      </c>
      <c r="Y51" s="14" t="n">
        <f aca="false">30-X51</f>
        <v>30</v>
      </c>
      <c r="Z51" s="12"/>
      <c r="AA51" s="13" t="n">
        <f aca="false">31-Z51</f>
        <v>31</v>
      </c>
    </row>
    <row r="52" customFormat="false" ht="15" hidden="false" customHeight="false" outlineLevel="0" collapsed="false">
      <c r="A52" s="17" t="n">
        <v>46</v>
      </c>
      <c r="B52" s="18" t="s">
        <v>90</v>
      </c>
      <c r="C52" s="18" t="s">
        <v>91</v>
      </c>
      <c r="D52" s="16" t="n">
        <v>0</v>
      </c>
      <c r="E52" s="12" t="n">
        <f aca="false">31-D52</f>
        <v>31</v>
      </c>
      <c r="F52" s="13" t="n">
        <v>1</v>
      </c>
      <c r="G52" s="12" t="n">
        <f aca="false">28-F52</f>
        <v>27</v>
      </c>
      <c r="H52" s="13" t="n">
        <v>0</v>
      </c>
      <c r="I52" s="13" t="n">
        <f aca="false">31-H52</f>
        <v>31</v>
      </c>
      <c r="J52" s="13" t="n">
        <v>1</v>
      </c>
      <c r="K52" s="14" t="n">
        <f aca="false">30-J52</f>
        <v>29</v>
      </c>
      <c r="L52" s="15" t="n">
        <v>1</v>
      </c>
      <c r="M52" s="12" t="n">
        <f aca="false">31-L52</f>
        <v>30</v>
      </c>
      <c r="N52" s="12" t="n">
        <v>1</v>
      </c>
      <c r="O52" s="14" t="n">
        <f aca="false">30-N52</f>
        <v>29</v>
      </c>
      <c r="P52" s="16" t="n">
        <v>0</v>
      </c>
      <c r="Q52" s="12" t="n">
        <f aca="false">31-P52</f>
        <v>31</v>
      </c>
      <c r="R52" s="16" t="n">
        <v>0</v>
      </c>
      <c r="S52" s="12" t="n">
        <f aca="false">31-R52</f>
        <v>31</v>
      </c>
      <c r="T52" s="12" t="n">
        <v>0</v>
      </c>
      <c r="U52" s="14" t="n">
        <f aca="false">30-T52</f>
        <v>30</v>
      </c>
      <c r="V52" s="12" t="n">
        <v>1</v>
      </c>
      <c r="W52" s="12" t="n">
        <f aca="false">31-V52</f>
        <v>30</v>
      </c>
      <c r="X52" s="12" t="n">
        <v>0</v>
      </c>
      <c r="Y52" s="14" t="n">
        <f aca="false">30-X52</f>
        <v>30</v>
      </c>
      <c r="Z52" s="12"/>
      <c r="AA52" s="13" t="n">
        <f aca="false">31-Z52</f>
        <v>31</v>
      </c>
    </row>
    <row r="53" customFormat="false" ht="15" hidden="false" customHeight="true" outlineLevel="0" collapsed="false">
      <c r="A53" s="9" t="n">
        <v>47</v>
      </c>
      <c r="B53" s="18" t="s">
        <v>92</v>
      </c>
      <c r="C53" s="18" t="s">
        <v>91</v>
      </c>
      <c r="D53" s="16" t="n">
        <v>2</v>
      </c>
      <c r="E53" s="12" t="n">
        <f aca="false">31-D53</f>
        <v>29</v>
      </c>
      <c r="F53" s="13" t="n">
        <v>0</v>
      </c>
      <c r="G53" s="12" t="n">
        <f aca="false">28-F53</f>
        <v>28</v>
      </c>
      <c r="H53" s="13" t="n">
        <v>1</v>
      </c>
      <c r="I53" s="13" t="n">
        <f aca="false">31-H53</f>
        <v>30</v>
      </c>
      <c r="J53" s="13" t="n">
        <v>0</v>
      </c>
      <c r="K53" s="14" t="n">
        <f aca="false">30-J53</f>
        <v>30</v>
      </c>
      <c r="L53" s="15" t="n">
        <v>2</v>
      </c>
      <c r="M53" s="12" t="n">
        <f aca="false">31-L53</f>
        <v>29</v>
      </c>
      <c r="N53" s="12" t="n">
        <v>0</v>
      </c>
      <c r="O53" s="14" t="n">
        <f aca="false">30-N53</f>
        <v>30</v>
      </c>
      <c r="P53" s="16" t="n">
        <v>0</v>
      </c>
      <c r="Q53" s="12" t="n">
        <f aca="false">31-P53</f>
        <v>31</v>
      </c>
      <c r="R53" s="16" t="n">
        <v>1</v>
      </c>
      <c r="S53" s="12" t="n">
        <f aca="false">31-R53</f>
        <v>30</v>
      </c>
      <c r="T53" s="12" t="n">
        <v>0</v>
      </c>
      <c r="U53" s="14" t="n">
        <f aca="false">30-T53</f>
        <v>30</v>
      </c>
      <c r="V53" s="12" t="n">
        <v>0</v>
      </c>
      <c r="W53" s="12" t="n">
        <f aca="false">31-V53</f>
        <v>31</v>
      </c>
      <c r="X53" s="12" t="n">
        <v>1</v>
      </c>
      <c r="Y53" s="14" t="n">
        <f aca="false">30-X53</f>
        <v>29</v>
      </c>
      <c r="Z53" s="12"/>
      <c r="AA53" s="13" t="n">
        <f aca="false">31-Z53</f>
        <v>31</v>
      </c>
    </row>
    <row r="54" customFormat="false" ht="15" hidden="false" customHeight="true" outlineLevel="0" collapsed="false">
      <c r="A54" s="23"/>
      <c r="B54" s="23"/>
      <c r="C54" s="23"/>
      <c r="D54" s="23"/>
      <c r="E54" s="23"/>
      <c r="F54" s="24"/>
      <c r="G54" s="24"/>
    </row>
    <row r="55" customFormat="false" ht="15" hidden="false" customHeight="true" outlineLevel="0" collapsed="false">
      <c r="C55" s="25"/>
      <c r="D55" s="26"/>
      <c r="G55" s="27"/>
      <c r="H55" s="1"/>
      <c r="I55" s="28"/>
      <c r="J55" s="1"/>
      <c r="L55" s="1"/>
      <c r="N55" s="1"/>
      <c r="O55" s="28"/>
      <c r="P55" s="1"/>
      <c r="Q55" s="28"/>
      <c r="R55" s="1"/>
      <c r="T55" s="1"/>
      <c r="V55" s="1"/>
      <c r="X55" s="1"/>
      <c r="Z55" s="1" t="n">
        <f aca="false">SUM(Z7:Z54)</f>
        <v>0</v>
      </c>
    </row>
    <row r="56" customFormat="false" ht="15" hidden="false" customHeight="true" outlineLevel="0" collapsed="false">
      <c r="A56" s="23"/>
      <c r="B56" s="23"/>
      <c r="C56" s="23"/>
      <c r="D56" s="23"/>
      <c r="E56" s="23"/>
      <c r="F56" s="24"/>
      <c r="G56" s="24"/>
      <c r="O56" s="1"/>
    </row>
  </sheetData>
  <mergeCells count="18">
    <mergeCell ref="A2:AA2"/>
    <mergeCell ref="A3:AA3"/>
    <mergeCell ref="A4:AA4"/>
    <mergeCell ref="A5:A6"/>
    <mergeCell ref="B5:B6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</mergeCells>
  <printOptions headings="false" gridLines="false" gridLinesSet="true" horizontalCentered="false" verticalCentered="false"/>
  <pageMargins left="0.770138888888889" right="0.157638888888889" top="0.747916666666667" bottom="0.747916666666667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4T13:49:07Z</dcterms:created>
  <dc:creator>admin</dc:creator>
  <dc:description/>
  <dc:language>en-US</dc:language>
  <cp:lastModifiedBy>a</cp:lastModifiedBy>
  <cp:lastPrinted>2022-02-01T06:37:24Z</cp:lastPrinted>
  <dcterms:modified xsi:type="dcterms:W3CDTF">2023-12-05T06:49:20Z</dcterms:modified>
  <cp:revision>0</cp:revision>
  <dc:subject/>
  <dc:title/>
</cp:coreProperties>
</file>